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ma" sheetId="1" state="visible" r:id="rId2"/>
  </sheets>
  <definedNames>
    <definedName function="false" hidden="false" localSheetId="0" name="_xlnm.Print_Titles" vbProcedure="false">Balma!$2:$8</definedName>
    <definedName function="false" hidden="true" localSheetId="0" name="_xlnm._FilterDatabase" vbProcedure="false">Balma!$A$9:$K$4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6" uniqueCount="381">
  <si>
    <t xml:space="preserve">7^ BALMA PIEDICAVALLO</t>
  </si>
  <si>
    <t xml:space="preserve">DOMENICA</t>
  </si>
  <si>
    <t xml:space="preserve">Attenzione partenza prevista da</t>
  </si>
  <si>
    <t xml:space="preserve">CAMPIGLIA - LOC. ASMARA</t>
  </si>
  <si>
    <t xml:space="preserve">Elenco Atleti iscritti</t>
  </si>
  <si>
    <t xml:space="preserve">Tesseramento in verifica</t>
  </si>
  <si>
    <t xml:space="preserve">Aggiornato al</t>
  </si>
  <si>
    <t xml:space="preserve">N° pr.</t>
  </si>
  <si>
    <t xml:space="preserve">Pettorale  N°</t>
  </si>
  <si>
    <t xml:space="preserve">Data Iscrizione</t>
  </si>
  <si>
    <t xml:space="preserve">Cognome</t>
  </si>
  <si>
    <t xml:space="preserve">Nome</t>
  </si>
  <si>
    <t xml:space="preserve">Sesso</t>
  </si>
  <si>
    <t xml:space="preserve">Anno di nascita</t>
  </si>
  <si>
    <t xml:space="preserve">Categoria</t>
  </si>
  <si>
    <t xml:space="preserve">Numero Tessera Fidal</t>
  </si>
  <si>
    <t xml:space="preserve">Società</t>
  </si>
  <si>
    <t xml:space="preserve">Codice Società</t>
  </si>
  <si>
    <t xml:space="preserve">BELLORINI</t>
  </si>
  <si>
    <t xml:space="preserve">OMBRETTA</t>
  </si>
  <si>
    <t xml:space="preserve">F</t>
  </si>
  <si>
    <t xml:space="preserve">SF55</t>
  </si>
  <si>
    <t xml:space="preserve">CA015853</t>
  </si>
  <si>
    <t xml:space="preserve">ATLETICA 3V</t>
  </si>
  <si>
    <t xml:space="preserve">VA509</t>
  </si>
  <si>
    <t xml:space="preserve">CIRESA</t>
  </si>
  <si>
    <t xml:space="preserve">VITTORIO</t>
  </si>
  <si>
    <t xml:space="preserve">M</t>
  </si>
  <si>
    <t xml:space="preserve">SM65</t>
  </si>
  <si>
    <t xml:space="preserve">CA013257</t>
  </si>
  <si>
    <t xml:space="preserve">ORSETTI</t>
  </si>
  <si>
    <t xml:space="preserve">PAOLO</t>
  </si>
  <si>
    <t xml:space="preserve">SM50</t>
  </si>
  <si>
    <t xml:space="preserve">AA008883</t>
  </si>
  <si>
    <t xml:space="preserve">PODISTICA VIGLIANO ASD</t>
  </si>
  <si>
    <t xml:space="preserve">VC047</t>
  </si>
  <si>
    <t xml:space="preserve">PEYROT</t>
  </si>
  <si>
    <t xml:space="preserve">GIOVANNA</t>
  </si>
  <si>
    <t xml:space="preserve">SF60</t>
  </si>
  <si>
    <t xml:space="preserve">AG057107</t>
  </si>
  <si>
    <t xml:space="preserve">ASD GIANNONE RUNNING CIRCUIT</t>
  </si>
  <si>
    <t xml:space="preserve">TO094</t>
  </si>
  <si>
    <t xml:space="preserve">SAIA</t>
  </si>
  <si>
    <t xml:space="preserve">SALVATORE</t>
  </si>
  <si>
    <t xml:space="preserve">SM45</t>
  </si>
  <si>
    <t xml:space="preserve">AH021478</t>
  </si>
  <si>
    <t xml:space="preserve">G.S. FIAMME AZZURRE</t>
  </si>
  <si>
    <t xml:space="preserve">RM002</t>
  </si>
  <si>
    <t xml:space="preserve">CAPUSTIN </t>
  </si>
  <si>
    <t xml:space="preserve">ANA</t>
  </si>
  <si>
    <t xml:space="preserve">SF45</t>
  </si>
  <si>
    <t xml:space="preserve">AG024734</t>
  </si>
  <si>
    <t xml:space="preserve">CONTINI</t>
  </si>
  <si>
    <t xml:space="preserve">MAURO</t>
  </si>
  <si>
    <t xml:space="preserve">CA013252</t>
  </si>
  <si>
    <t xml:space="preserve">DAL BOSCO</t>
  </si>
  <si>
    <t xml:space="preserve">GIANLUCA</t>
  </si>
  <si>
    <t xml:space="preserve">SM55</t>
  </si>
  <si>
    <t xml:space="preserve">CK000807</t>
  </si>
  <si>
    <t xml:space="preserve">POLICANTE</t>
  </si>
  <si>
    <t xml:space="preserve">FEDERICA</t>
  </si>
  <si>
    <t xml:space="preserve">SF40</t>
  </si>
  <si>
    <t xml:space="preserve">AH024628</t>
  </si>
  <si>
    <t xml:space="preserve">PIETRO MICCA BIELLA RUNNING</t>
  </si>
  <si>
    <t xml:space="preserve">VC048</t>
  </si>
  <si>
    <t xml:space="preserve">SELLA</t>
  </si>
  <si>
    <t xml:space="preserve">MASSIMO</t>
  </si>
  <si>
    <t xml:space="preserve">SM35</t>
  </si>
  <si>
    <t xml:space="preserve">AH026747</t>
  </si>
  <si>
    <t xml:space="preserve">MAGIS</t>
  </si>
  <si>
    <t xml:space="preserve">SM75</t>
  </si>
  <si>
    <t xml:space="preserve">RR293997</t>
  </si>
  <si>
    <t xml:space="preserve">RUNCARD</t>
  </si>
  <si>
    <t xml:space="preserve">ZZ555</t>
  </si>
  <si>
    <t xml:space="preserve">OGLIALORO</t>
  </si>
  <si>
    <t xml:space="preserve">GAETANO</t>
  </si>
  <si>
    <t xml:space="preserve">SM40</t>
  </si>
  <si>
    <t xml:space="preserve">RR007450</t>
  </si>
  <si>
    <t xml:space="preserve">FRASSATI</t>
  </si>
  <si>
    <t xml:space="preserve">GIULIA</t>
  </si>
  <si>
    <t xml:space="preserve">SF</t>
  </si>
  <si>
    <t xml:space="preserve">AF024710</t>
  </si>
  <si>
    <t xml:space="preserve">SI-SPORT S.STEFANO BORGOMANERO</t>
  </si>
  <si>
    <t xml:space="preserve">NO007</t>
  </si>
  <si>
    <t xml:space="preserve">MAZZILLI</t>
  </si>
  <si>
    <t xml:space="preserve">FRANCESCO</t>
  </si>
  <si>
    <t xml:space="preserve">CA021205</t>
  </si>
  <si>
    <t xml:space="preserve">AMATORI ATL. CASORATE S.</t>
  </si>
  <si>
    <t xml:space="preserve">VA168</t>
  </si>
  <si>
    <t xml:space="preserve">PEJRANI</t>
  </si>
  <si>
    <t xml:space="preserve">ANNA GABRIELLA</t>
  </si>
  <si>
    <t xml:space="preserve">SF65</t>
  </si>
  <si>
    <t xml:space="preserve">AA009662</t>
  </si>
  <si>
    <t xml:space="preserve">DURBANO GAS ENERGY RIVAROLO 77</t>
  </si>
  <si>
    <t xml:space="preserve">TO262</t>
  </si>
  <si>
    <t xml:space="preserve">SIMIONATI</t>
  </si>
  <si>
    <t xml:space="preserve">MARCO</t>
  </si>
  <si>
    <t xml:space="preserve">AH022416</t>
  </si>
  <si>
    <t xml:space="preserve">SIMONI</t>
  </si>
  <si>
    <t xml:space="preserve">SILVANA</t>
  </si>
  <si>
    <t xml:space="preserve">AA011554</t>
  </si>
  <si>
    <t xml:space="preserve">BERGAMO STARS ATLETICA</t>
  </si>
  <si>
    <t xml:space="preserve">BG795</t>
  </si>
  <si>
    <t xml:space="preserve">BRUGO</t>
  </si>
  <si>
    <t xml:space="preserve">VALENTINA</t>
  </si>
  <si>
    <t xml:space="preserve">SF50</t>
  </si>
  <si>
    <t xml:space="preserve">AH022950</t>
  </si>
  <si>
    <t xml:space="preserve">G.S. FULGOR PRATO SESIA</t>
  </si>
  <si>
    <t xml:space="preserve">NO037</t>
  </si>
  <si>
    <t xml:space="preserve">ASCARI</t>
  </si>
  <si>
    <t xml:space="preserve">SM</t>
  </si>
  <si>
    <t xml:space="preserve">AH024124</t>
  </si>
  <si>
    <t xml:space="preserve">GLAREY</t>
  </si>
  <si>
    <t xml:space="preserve">IRENE</t>
  </si>
  <si>
    <t xml:space="preserve">YA024027</t>
  </si>
  <si>
    <t xml:space="preserve">ATLETICA SANDRO CALVESI</t>
  </si>
  <si>
    <t xml:space="preserve">AO004</t>
  </si>
  <si>
    <t xml:space="preserve">PERARDI</t>
  </si>
  <si>
    <t xml:space="preserve">STEFANO</t>
  </si>
  <si>
    <t xml:space="preserve">AM</t>
  </si>
  <si>
    <t xml:space="preserve">AG052051</t>
  </si>
  <si>
    <t xml:space="preserve">BATTAGLIO C.U.S. TORINO ATL</t>
  </si>
  <si>
    <t xml:space="preserve">TO001</t>
  </si>
  <si>
    <t xml:space="preserve">NAZZI</t>
  </si>
  <si>
    <t xml:space="preserve">MARGHERITA</t>
  </si>
  <si>
    <t xml:space="preserve">BOSONETTO GIORGIO</t>
  </si>
  <si>
    <t xml:space="preserve">GRAZIANO</t>
  </si>
  <si>
    <t xml:space="preserve">SM70</t>
  </si>
  <si>
    <t xml:space="preserve">YA000359</t>
  </si>
  <si>
    <t xml:space="preserve">ATLETICA MONTEROSA FOGU ARNAD</t>
  </si>
  <si>
    <t xml:space="preserve">AO003</t>
  </si>
  <si>
    <t xml:space="preserve">CELLA</t>
  </si>
  <si>
    <t xml:space="preserve">ROBERTO</t>
  </si>
  <si>
    <t xml:space="preserve">SM60</t>
  </si>
  <si>
    <t xml:space="preserve">CA018162</t>
  </si>
  <si>
    <t xml:space="preserve">EUROATLETICA 2002</t>
  </si>
  <si>
    <t xml:space="preserve">MI352</t>
  </si>
  <si>
    <t xml:space="preserve">MESSINA</t>
  </si>
  <si>
    <t xml:space="preserve">SIMONA</t>
  </si>
  <si>
    <t xml:space="preserve">AH024295</t>
  </si>
  <si>
    <t xml:space="preserve">BERNARDI</t>
  </si>
  <si>
    <t xml:space="preserve">LUCIANO</t>
  </si>
  <si>
    <t xml:space="preserve">AH019373</t>
  </si>
  <si>
    <t xml:space="preserve">RICCERI</t>
  </si>
  <si>
    <t xml:space="preserve">ANTONINO</t>
  </si>
  <si>
    <t xml:space="preserve">AH013903</t>
  </si>
  <si>
    <t xml:space="preserve">UNIONE GIOVANE BIELLA</t>
  </si>
  <si>
    <t xml:space="preserve">VC002</t>
  </si>
  <si>
    <t xml:space="preserve">BROCCA</t>
  </si>
  <si>
    <t xml:space="preserve">LUCA</t>
  </si>
  <si>
    <t xml:space="preserve">AH026784</t>
  </si>
  <si>
    <t xml:space="preserve">COLABELLO</t>
  </si>
  <si>
    <t xml:space="preserve">LUIGI</t>
  </si>
  <si>
    <t xml:space="preserve">YA003229</t>
  </si>
  <si>
    <t xml:space="preserve">POLISPORTIVA SANT'ORSO AOSTA</t>
  </si>
  <si>
    <t xml:space="preserve">AO006</t>
  </si>
  <si>
    <t xml:space="preserve">MINARI</t>
  </si>
  <si>
    <t xml:space="preserve">NICOLETTA</t>
  </si>
  <si>
    <t xml:space="preserve">COGOTTI</t>
  </si>
  <si>
    <t xml:space="preserve">YURI</t>
  </si>
  <si>
    <t xml:space="preserve">AH022011</t>
  </si>
  <si>
    <t xml:space="preserve">ASD ATLETICA SANTHIA'</t>
  </si>
  <si>
    <t xml:space="preserve">VC001</t>
  </si>
  <si>
    <t xml:space="preserve">DI NAPOLI</t>
  </si>
  <si>
    <t xml:space="preserve">MARIA</t>
  </si>
  <si>
    <t xml:space="preserve">AH021266</t>
  </si>
  <si>
    <t xml:space="preserve">GRAMMATICO</t>
  </si>
  <si>
    <t xml:space="preserve">AH026038</t>
  </si>
  <si>
    <t xml:space="preserve">GRECO</t>
  </si>
  <si>
    <t xml:space="preserve">PIETRO</t>
  </si>
  <si>
    <t xml:space="preserve">AH024022</t>
  </si>
  <si>
    <t xml:space="preserve">LADETTO</t>
  </si>
  <si>
    <t xml:space="preserve">EMANUELE</t>
  </si>
  <si>
    <t xml:space="preserve">AH018830</t>
  </si>
  <si>
    <t xml:space="preserve">LI SACCHI</t>
  </si>
  <si>
    <t xml:space="preserve">DEBHORA</t>
  </si>
  <si>
    <t xml:space="preserve">SF35</t>
  </si>
  <si>
    <t xml:space="preserve">AH023366</t>
  </si>
  <si>
    <t xml:space="preserve">MANFRINATO</t>
  </si>
  <si>
    <t xml:space="preserve">ANTONELLA</t>
  </si>
  <si>
    <t xml:space="preserve">AH019380</t>
  </si>
  <si>
    <t xml:space="preserve">NISI</t>
  </si>
  <si>
    <t xml:space="preserve">ANDREA</t>
  </si>
  <si>
    <t xml:space="preserve">AH019109</t>
  </si>
  <si>
    <t xml:space="preserve">SALERNO</t>
  </si>
  <si>
    <t xml:space="preserve">MAURIZIO</t>
  </si>
  <si>
    <t xml:space="preserve">AH024502</t>
  </si>
  <si>
    <t xml:space="preserve">CHIARA</t>
  </si>
  <si>
    <t xml:space="preserve">CARLUCCIO</t>
  </si>
  <si>
    <t xml:space="preserve">AA010056</t>
  </si>
  <si>
    <t xml:space="preserve">G.S.A. VALSESIA</t>
  </si>
  <si>
    <t xml:space="preserve">VC014</t>
  </si>
  <si>
    <t xml:space="preserve">FARINONE</t>
  </si>
  <si>
    <t xml:space="preserve">REMO</t>
  </si>
  <si>
    <t xml:space="preserve">AH024264</t>
  </si>
  <si>
    <t xml:space="preserve">FERRARONE</t>
  </si>
  <si>
    <t xml:space="preserve">MARZIA</t>
  </si>
  <si>
    <t xml:space="preserve">AH026059</t>
  </si>
  <si>
    <t xml:space="preserve">GABELLA</t>
  </si>
  <si>
    <t xml:space="preserve">LETIZIA</t>
  </si>
  <si>
    <t xml:space="preserve">AH015412</t>
  </si>
  <si>
    <t xml:space="preserve">GANDELLI</t>
  </si>
  <si>
    <t xml:space="preserve">DEBORA</t>
  </si>
  <si>
    <t xml:space="preserve">AH024978</t>
  </si>
  <si>
    <t xml:space="preserve">IMBROSCI</t>
  </si>
  <si>
    <t xml:space="preserve">VINCENZO</t>
  </si>
  <si>
    <t xml:space="preserve">SM80</t>
  </si>
  <si>
    <t xml:space="preserve">AH014012</t>
  </si>
  <si>
    <t xml:space="preserve">MIGLIO</t>
  </si>
  <si>
    <t xml:space="preserve">CLARETTA</t>
  </si>
  <si>
    <t xml:space="preserve">AH020303</t>
  </si>
  <si>
    <t xml:space="preserve">PORTIGLIOTTI</t>
  </si>
  <si>
    <t xml:space="preserve">MARINO</t>
  </si>
  <si>
    <t xml:space="preserve">AH017032</t>
  </si>
  <si>
    <t xml:space="preserve">QUARANTA</t>
  </si>
  <si>
    <t xml:space="preserve">CINZIA</t>
  </si>
  <si>
    <t xml:space="preserve">AH024191</t>
  </si>
  <si>
    <t xml:space="preserve">TRAPELLA</t>
  </si>
  <si>
    <t xml:space="preserve">AH024576</t>
  </si>
  <si>
    <t xml:space="preserve">DI VINCENZO</t>
  </si>
  <si>
    <t xml:space="preserve">MIRIAM</t>
  </si>
  <si>
    <t xml:space="preserve">AG044634</t>
  </si>
  <si>
    <t xml:space="preserve">UNIONE SPORT. ATLETICA CAFASSE</t>
  </si>
  <si>
    <t xml:space="preserve">TO063</t>
  </si>
  <si>
    <t xml:space="preserve">DI PASQUALI</t>
  </si>
  <si>
    <t xml:space="preserve">AH024463</t>
  </si>
  <si>
    <t xml:space="preserve">ASD ATL. VOMANO</t>
  </si>
  <si>
    <t xml:space="preserve">TE049</t>
  </si>
  <si>
    <t xml:space="preserve">FOGLIO STOBBIA</t>
  </si>
  <si>
    <t xml:space="preserve">MILENA</t>
  </si>
  <si>
    <t xml:space="preserve">AH021662</t>
  </si>
  <si>
    <t xml:space="preserve">A.S.D. OLIMPIA RUNNERS</t>
  </si>
  <si>
    <t xml:space="preserve">VC060</t>
  </si>
  <si>
    <t xml:space="preserve">RIGOLONE</t>
  </si>
  <si>
    <t xml:space="preserve">GIANMARCO</t>
  </si>
  <si>
    <t xml:space="preserve">RR380827</t>
  </si>
  <si>
    <t xml:space="preserve">BERRA</t>
  </si>
  <si>
    <t xml:space="preserve">TIZIANO</t>
  </si>
  <si>
    <t xml:space="preserve">AH016799</t>
  </si>
  <si>
    <t xml:space="preserve">A.ATL. CANDELO</t>
  </si>
  <si>
    <t xml:space="preserve">VC012</t>
  </si>
  <si>
    <t xml:space="preserve">GROSU</t>
  </si>
  <si>
    <t xml:space="preserve">VERONICA</t>
  </si>
  <si>
    <t xml:space="preserve">AH022388</t>
  </si>
  <si>
    <t xml:space="preserve">PISTONO</t>
  </si>
  <si>
    <t xml:space="preserve">AH018781</t>
  </si>
  <si>
    <t xml:space="preserve">MONTELEONE</t>
  </si>
  <si>
    <t xml:space="preserve">FABIO</t>
  </si>
  <si>
    <t xml:space="preserve">AH020005</t>
  </si>
  <si>
    <t xml:space="preserve">A.S.D.CLIMB RUNNERS</t>
  </si>
  <si>
    <t xml:space="preserve">VC065</t>
  </si>
  <si>
    <t xml:space="preserve">VALSESIA</t>
  </si>
  <si>
    <t xml:space="preserve">MARIA CRISTINA</t>
  </si>
  <si>
    <t xml:space="preserve">SF70</t>
  </si>
  <si>
    <t xml:space="preserve">AF020687</t>
  </si>
  <si>
    <t xml:space="preserve">G.S. LA CECCA BORGOMANERO</t>
  </si>
  <si>
    <t xml:space="preserve">NO024</t>
  </si>
  <si>
    <t xml:space="preserve">GROSSO</t>
  </si>
  <si>
    <t xml:space="preserve">RUBENS</t>
  </si>
  <si>
    <t xml:space="preserve">AH019993</t>
  </si>
  <si>
    <t xml:space="preserve">G.S. ERMENEGILDO ZEGNA</t>
  </si>
  <si>
    <t xml:space="preserve">VC020</t>
  </si>
  <si>
    <t xml:space="preserve">VACCARI</t>
  </si>
  <si>
    <t xml:space="preserve">GIANNA ANNITA</t>
  </si>
  <si>
    <t xml:space="preserve">SF75</t>
  </si>
  <si>
    <t xml:space="preserve">AA009720</t>
  </si>
  <si>
    <t xml:space="preserve">A.S.GAGLIANICO 1974</t>
  </si>
  <si>
    <t xml:space="preserve">VC008</t>
  </si>
  <si>
    <t xml:space="preserve">LORO </t>
  </si>
  <si>
    <t xml:space="preserve">GIOVANNI</t>
  </si>
  <si>
    <t xml:space="preserve">POL. DIL. BAIRESE - UISP</t>
  </si>
  <si>
    <t xml:space="preserve">ZZ034</t>
  </si>
  <si>
    <t xml:space="preserve">AYMONOD</t>
  </si>
  <si>
    <t xml:space="preserve">HENRI</t>
  </si>
  <si>
    <t xml:space="preserve">AC000106</t>
  </si>
  <si>
    <t xml:space="preserve">U.S. MALONNO</t>
  </si>
  <si>
    <t xml:space="preserve">BS368</t>
  </si>
  <si>
    <t xml:space="preserve">GUGLIELMO</t>
  </si>
  <si>
    <t xml:space="preserve">PM</t>
  </si>
  <si>
    <t xml:space="preserve">AG039506</t>
  </si>
  <si>
    <t xml:space="preserve">ATL. SUSA ADRIANO ASCHIERIS</t>
  </si>
  <si>
    <t xml:space="preserve">TO003</t>
  </si>
  <si>
    <t xml:space="preserve">MONTANARI</t>
  </si>
  <si>
    <t xml:space="preserve">MATTEO</t>
  </si>
  <si>
    <t xml:space="preserve">JM</t>
  </si>
  <si>
    <t xml:space="preserve">AG042894</t>
  </si>
  <si>
    <t xml:space="preserve">PAGANO</t>
  </si>
  <si>
    <t xml:space="preserve">DANIELE</t>
  </si>
  <si>
    <t xml:space="preserve">AG044883</t>
  </si>
  <si>
    <t xml:space="preserve">POLI</t>
  </si>
  <si>
    <t xml:space="preserve">CA046591</t>
  </si>
  <si>
    <t xml:space="preserve">DEMONTEVERDE</t>
  </si>
  <si>
    <t xml:space="preserve">DAISY</t>
  </si>
  <si>
    <t xml:space="preserve">CF054428</t>
  </si>
  <si>
    <t xml:space="preserve">BIO CORRENDO AVIS</t>
  </si>
  <si>
    <t xml:space="preserve">AL031</t>
  </si>
  <si>
    <t xml:space="preserve">PIGNONE</t>
  </si>
  <si>
    <t xml:space="preserve">FILIPPO</t>
  </si>
  <si>
    <t xml:space="preserve">AA000234</t>
  </si>
  <si>
    <t xml:space="preserve">ATLETICA GIO' 22 RIVERA</t>
  </si>
  <si>
    <t xml:space="preserve">TO004</t>
  </si>
  <si>
    <t xml:space="preserve">GAIOLA</t>
  </si>
  <si>
    <t xml:space="preserve">ALESSIA</t>
  </si>
  <si>
    <t xml:space="preserve">AF</t>
  </si>
  <si>
    <t xml:space="preserve">AG051798</t>
  </si>
  <si>
    <t xml:space="preserve">ROMANO</t>
  </si>
  <si>
    <t xml:space="preserve">AG052611</t>
  </si>
  <si>
    <t xml:space="preserve">UGHETTI</t>
  </si>
  <si>
    <t xml:space="preserve">MARGARONE</t>
  </si>
  <si>
    <t xml:space="preserve">CARELLI</t>
  </si>
  <si>
    <t xml:space="preserve">CAMILLO</t>
  </si>
  <si>
    <t xml:space="preserve">AH020486</t>
  </si>
  <si>
    <t xml:space="preserve">BOTTONI</t>
  </si>
  <si>
    <t xml:space="preserve">ELVIRA</t>
  </si>
  <si>
    <t xml:space="preserve">AH017784</t>
  </si>
  <si>
    <t xml:space="preserve">PUTZOLU</t>
  </si>
  <si>
    <t xml:space="preserve">ISABELLA</t>
  </si>
  <si>
    <t xml:space="preserve">AH021889</t>
  </si>
  <si>
    <t xml:space="preserve">ATL. SANTHIA'</t>
  </si>
  <si>
    <t xml:space="preserve">MAZZONE</t>
  </si>
  <si>
    <t xml:space="preserve">AH020853</t>
  </si>
  <si>
    <t xml:space="preserve">ATLETICA VALSESIA</t>
  </si>
  <si>
    <t xml:space="preserve">VC045</t>
  </si>
  <si>
    <t xml:space="preserve">BOETTO </t>
  </si>
  <si>
    <t xml:space="preserve"> LUDOVICA </t>
  </si>
  <si>
    <t xml:space="preserve"> F </t>
  </si>
  <si>
    <t xml:space="preserve"> SF </t>
  </si>
  <si>
    <t xml:space="preserve"> AH023884 </t>
  </si>
  <si>
    <t xml:space="preserve"> AS GAGLIANICO 1974 </t>
  </si>
  <si>
    <t xml:space="preserve"> VC008 </t>
  </si>
  <si>
    <t xml:space="preserve">BORRI </t>
  </si>
  <si>
    <t xml:space="preserve"> SIMONE </t>
  </si>
  <si>
    <t xml:space="preserve"> M </t>
  </si>
  <si>
    <t xml:space="preserve"> SM45 </t>
  </si>
  <si>
    <t xml:space="preserve"> AH008418 </t>
  </si>
  <si>
    <t xml:space="preserve">BRAGA </t>
  </si>
  <si>
    <t xml:space="preserve"> EFRE </t>
  </si>
  <si>
    <t xml:space="preserve"> SM65 </t>
  </si>
  <si>
    <t xml:space="preserve"> AH019848 </t>
  </si>
  <si>
    <t xml:space="preserve">DELAIDOTTI </t>
  </si>
  <si>
    <t xml:space="preserve"> GIANNA </t>
  </si>
  <si>
    <t xml:space="preserve"> SF70 </t>
  </si>
  <si>
    <t xml:space="preserve"> AH024785 </t>
  </si>
  <si>
    <t xml:space="preserve">OSILIERO </t>
  </si>
  <si>
    <t xml:space="preserve"> VALENTINO </t>
  </si>
  <si>
    <t xml:space="preserve"> SM60 </t>
  </si>
  <si>
    <t xml:space="preserve"> AH017052 </t>
  </si>
  <si>
    <t xml:space="preserve">ENZO</t>
  </si>
  <si>
    <t xml:space="preserve">ASD PODISTICA DORA BALTEA - UISP</t>
  </si>
  <si>
    <t xml:space="preserve">ZZ016</t>
  </si>
  <si>
    <t xml:space="preserve">BIAGI</t>
  </si>
  <si>
    <t xml:space="preserve">ILARIA</t>
  </si>
  <si>
    <t xml:space="preserve">AG048044</t>
  </si>
  <si>
    <t xml:space="preserve">GIUBELLINO</t>
  </si>
  <si>
    <t xml:space="preserve">DAVIDE</t>
  </si>
  <si>
    <t xml:space="preserve">AG015974</t>
  </si>
  <si>
    <t xml:space="preserve">GRASSI</t>
  </si>
  <si>
    <t xml:space="preserve">CARLOTTA</t>
  </si>
  <si>
    <t xml:space="preserve">AF021552</t>
  </si>
  <si>
    <t xml:space="preserve">G. S. D. GENZIANELLA</t>
  </si>
  <si>
    <t xml:space="preserve">VB025</t>
  </si>
  <si>
    <t xml:space="preserve">BACCHETTA</t>
  </si>
  <si>
    <t xml:space="preserve">MONIA</t>
  </si>
  <si>
    <t xml:space="preserve">AF020342</t>
  </si>
  <si>
    <t xml:space="preserve">BONINO</t>
  </si>
  <si>
    <t xml:space="preserve">TOMMASO</t>
  </si>
  <si>
    <t xml:space="preserve">AH022648</t>
  </si>
  <si>
    <t xml:space="preserve">BUGELLA SPORT</t>
  </si>
  <si>
    <t xml:space="preserve">VC049</t>
  </si>
  <si>
    <t xml:space="preserve">AIMARO</t>
  </si>
  <si>
    <t xml:space="preserve">AG049969</t>
  </si>
  <si>
    <t xml:space="preserve">CAMUSO</t>
  </si>
  <si>
    <t xml:space="preserve">MARIO</t>
  </si>
  <si>
    <t xml:space="preserve">AH019108</t>
  </si>
  <si>
    <t xml:space="preserve">DONEGA'</t>
  </si>
  <si>
    <t xml:space="preserve">AA008784</t>
  </si>
  <si>
    <t xml:space="preserve">BANINO</t>
  </si>
  <si>
    <t xml:space="preserve">AH023832</t>
  </si>
  <si>
    <t xml:space="preserve">POLETTO</t>
  </si>
  <si>
    <t xml:space="preserve">DIEGO</t>
  </si>
  <si>
    <t xml:space="preserve">AH02521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"/>
    <numFmt numFmtId="167" formatCode="dd/mm/yy;@"/>
    <numFmt numFmtId="168" formatCode="@"/>
    <numFmt numFmtId="169" formatCode="[$-410]d\ mmmm\ yyyy;@"/>
    <numFmt numFmtId="170" formatCode="d/m/yy\ h:mm;@"/>
    <numFmt numFmtId="171" formatCode="[$-409]m/d/yyyy\ h:mm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 Black"/>
      <family val="2"/>
    </font>
    <font>
      <b val="true"/>
      <sz val="10"/>
      <color rgb="FF000000"/>
      <name val="Arial Narrow"/>
      <family val="2"/>
    </font>
    <font>
      <sz val="11"/>
      <color rgb="FF000000"/>
      <name val="Arial"/>
      <family val="2"/>
    </font>
    <font>
      <sz val="26"/>
      <color rgb="FF0000FF"/>
      <name val="Sports World"/>
      <family val="0"/>
    </font>
    <font>
      <sz val="16"/>
      <color rgb="FF333333"/>
      <name val="Sports World"/>
      <family val="0"/>
    </font>
    <font>
      <b val="true"/>
      <sz val="16"/>
      <color rgb="FF000090"/>
      <name val="Berlin Sans FB Demi"/>
      <family val="2"/>
    </font>
    <font>
      <sz val="16"/>
      <color rgb="FF0000FF"/>
      <name val="Sports World"/>
      <family val="0"/>
    </font>
    <font>
      <sz val="22"/>
      <color rgb="FF333333"/>
      <name val="Sports World"/>
      <family val="0"/>
    </font>
    <font>
      <sz val="16"/>
      <color rgb="FFDD0806"/>
      <name val="Sports World"/>
      <family val="0"/>
    </font>
    <font>
      <sz val="14"/>
      <color rgb="FF0000FF"/>
      <name val="Sports World"/>
      <family val="0"/>
    </font>
    <font>
      <sz val="11"/>
      <color rgb="FF333333"/>
      <name val="Sports World"/>
      <family val="0"/>
    </font>
    <font>
      <b val="true"/>
      <sz val="14"/>
      <color rgb="FF000090"/>
      <name val="Berlin Sans FB Demi"/>
      <family val="2"/>
    </font>
    <font>
      <b val="true"/>
      <sz val="18"/>
      <color rgb="FF000090"/>
      <name val="Arial"/>
      <family val="2"/>
    </font>
    <font>
      <b val="true"/>
      <sz val="10"/>
      <color rgb="FF000090"/>
      <name val="Arial Black"/>
      <family val="2"/>
    </font>
    <font>
      <b val="true"/>
      <sz val="10"/>
      <color rgb="FF000090"/>
      <name val="Arial Narrow"/>
      <family val="2"/>
    </font>
    <font>
      <b val="true"/>
      <sz val="14"/>
      <color rgb="FF000090"/>
      <name val="Arial"/>
      <family val="2"/>
    </font>
    <font>
      <b val="true"/>
      <sz val="20"/>
      <color rgb="FF0000FF"/>
      <name val="Arial Narrow"/>
      <family val="2"/>
    </font>
    <font>
      <b val="true"/>
      <sz val="13"/>
      <color rgb="FFDD0806"/>
      <name val="Arial Narrow"/>
      <family val="2"/>
    </font>
    <font>
      <sz val="10"/>
      <color rgb="FF0000FF"/>
      <name val="Arial Narrow"/>
      <family val="2"/>
    </font>
    <font>
      <sz val="10"/>
      <color rgb="FF0000FF"/>
      <name val="Arial Black"/>
      <family val="2"/>
    </font>
    <font>
      <sz val="16"/>
      <color rgb="FF000090"/>
      <name val="Arial"/>
      <family val="2"/>
    </font>
    <font>
      <sz val="10"/>
      <color rgb="FF000090"/>
      <name val="Arial Narrow"/>
      <family val="2"/>
    </font>
    <font>
      <sz val="8"/>
      <color rgb="FF000090"/>
      <name val="Arial"/>
      <family val="2"/>
    </font>
    <font>
      <sz val="11"/>
      <color rgb="FF000090"/>
      <name val="Arial"/>
      <family val="2"/>
    </font>
    <font>
      <b val="true"/>
      <sz val="11"/>
      <color rgb="FF000090"/>
      <name val="Arial"/>
      <family val="2"/>
    </font>
    <font>
      <sz val="8"/>
      <color rgb="FF0000D4"/>
      <name val="Arial Narrow"/>
      <family val="2"/>
    </font>
    <font>
      <sz val="8"/>
      <color rgb="FF000000"/>
      <name val="Arial Narrow"/>
      <family val="2"/>
    </font>
    <font>
      <sz val="8"/>
      <color rgb="FFDD0806"/>
      <name val="Arial Narrow"/>
      <family val="2"/>
    </font>
    <font>
      <b val="true"/>
      <sz val="10"/>
      <color rgb="FFDD0806"/>
      <name val="Arial Narrow"/>
      <family val="2"/>
    </font>
    <font>
      <sz val="8"/>
      <name val="Arial Narrow"/>
      <family val="2"/>
    </font>
    <font>
      <sz val="11"/>
      <color rgb="FFDD080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hair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hair">
        <color rgb="FF808080"/>
      </right>
      <top style="thin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/>
      <bottom/>
      <diagonal/>
    </border>
    <border diagonalUp="false" diagonalDown="false">
      <left style="hair">
        <color rgb="FF808080"/>
      </left>
      <right style="hair">
        <color rgb="FF808080"/>
      </right>
      <top style="thin">
        <color rgb="FF808080"/>
      </top>
      <bottom/>
      <diagonal/>
    </border>
    <border diagonalUp="false" diagonalDown="false">
      <left style="hair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hair">
        <color rgb="FF808080"/>
      </right>
      <top/>
      <bottom/>
      <diagonal/>
    </border>
    <border diagonalUp="false" diagonalDown="false">
      <left style="hair">
        <color rgb="FF808080"/>
      </left>
      <right style="thin">
        <color rgb="FF808080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3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dxfs count="6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D4"/>
        </patternFill>
      </fill>
    </dxf>
    <dxf>
      <fill>
        <patternFill patternType="solid">
          <fgColor rgb="FFDD0806"/>
        </patternFill>
      </fill>
    </dxf>
    <dxf>
      <font>
        <name val="Calibri"/>
        <family val="2"/>
        <b val="1"/>
        <i val="0"/>
        <color rgb="FFDD0806"/>
        <sz val="11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9"/>
  <sheetViews>
    <sheetView showFormulas="false" showGridLines="false" showRowColHeaders="false" showZeros="false" rightToLeft="false" tabSelected="true" showOutlineSymbols="true" defaultGridColor="true" view="normal" topLeftCell="A1" colorId="64" zoomScale="100" zoomScaleNormal="100" zoomScalePageLayoutView="100" workbookViewId="0">
      <pane xSplit="0" ySplit="9" topLeftCell="A85" activePane="bottomLeft" state="frozen"/>
      <selection pane="topLeft" activeCell="A1" activeCellId="0" sqref="A1"/>
      <selection pane="bottomLeft" activeCell="A1" activeCellId="0" sqref="A1:I2"/>
    </sheetView>
  </sheetViews>
  <sheetFormatPr defaultColWidth="8.562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6.7"/>
    <col collapsed="false" customWidth="true" hidden="false" outlineLevel="0" max="3" min="3" style="3" width="7.28"/>
    <col collapsed="false" customWidth="true" hidden="false" outlineLevel="0" max="4" min="4" style="4" width="20.7"/>
    <col collapsed="false" customWidth="true" hidden="false" outlineLevel="0" max="5" min="5" style="4" width="16.7"/>
    <col collapsed="false" customWidth="true" hidden="false" outlineLevel="0" max="6" min="6" style="5" width="3.14"/>
    <col collapsed="false" customWidth="true" hidden="false" outlineLevel="0" max="7" min="7" style="6" width="6.28"/>
    <col collapsed="false" customWidth="true" hidden="false" outlineLevel="0" max="8" min="8" style="7" width="7.42"/>
    <col collapsed="false" customWidth="true" hidden="false" outlineLevel="0" max="9" min="9" style="7" width="8.7"/>
    <col collapsed="false" customWidth="true" hidden="false" outlineLevel="0" max="10" min="10" style="8" width="24.7"/>
    <col collapsed="false" customWidth="true" hidden="false" outlineLevel="0" max="11" min="11" style="7" width="6.41"/>
    <col collapsed="false" customWidth="false" hidden="false" outlineLevel="0" max="257" min="12" style="9" width="8.56"/>
  </cols>
  <sheetData>
    <row r="1" customFormat="false" ht="15.7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1"/>
      <c r="K1" s="12"/>
    </row>
    <row r="2" s="9" customFormat="true" ht="35.1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3" t="s">
        <v>1</v>
      </c>
      <c r="K2" s="12"/>
    </row>
    <row r="3" s="9" customFormat="true" ht="35.1" hidden="false" customHeight="true" outlineLevel="0" collapsed="false">
      <c r="A3" s="14"/>
      <c r="B3" s="15" t="s">
        <v>2</v>
      </c>
      <c r="C3" s="15"/>
      <c r="D3" s="15"/>
      <c r="E3" s="15"/>
      <c r="F3" s="15"/>
      <c r="G3" s="15"/>
      <c r="H3" s="15"/>
      <c r="I3" s="15"/>
      <c r="J3" s="16" t="n">
        <v>45368</v>
      </c>
      <c r="K3" s="12"/>
    </row>
    <row r="4" s="9" customFormat="true" ht="35.1" hidden="false" customHeight="true" outlineLevel="0" collapsed="false">
      <c r="A4" s="17"/>
      <c r="B4" s="18" t="s">
        <v>3</v>
      </c>
      <c r="C4" s="18"/>
      <c r="D4" s="18"/>
      <c r="E4" s="18"/>
      <c r="F4" s="18"/>
      <c r="G4" s="18"/>
      <c r="H4" s="18"/>
      <c r="I4" s="18"/>
      <c r="J4" s="19"/>
      <c r="K4" s="20"/>
    </row>
    <row r="5" s="9" customFormat="true" ht="5.1" hidden="false" customHeight="true" outlineLevel="0" collapsed="false">
      <c r="A5" s="21"/>
      <c r="B5" s="22"/>
      <c r="C5" s="23"/>
      <c r="D5" s="24"/>
      <c r="E5" s="24"/>
      <c r="F5" s="23"/>
      <c r="G5" s="23"/>
      <c r="H5" s="23"/>
      <c r="I5" s="23"/>
      <c r="J5" s="25"/>
      <c r="K5" s="26"/>
    </row>
    <row r="6" s="9" customFormat="true" ht="15" hidden="false" customHeight="true" outlineLevel="0" collapsed="false">
      <c r="A6" s="27" t="s">
        <v>4</v>
      </c>
      <c r="B6" s="27"/>
      <c r="C6" s="27"/>
      <c r="D6" s="27"/>
      <c r="E6" s="28" t="s">
        <v>5</v>
      </c>
      <c r="F6" s="28"/>
      <c r="G6" s="28"/>
      <c r="H6" s="29" t="s">
        <v>6</v>
      </c>
      <c r="I6" s="29"/>
      <c r="J6" s="30" t="n">
        <f aca="true">NOW()</f>
        <v>46232.0872457516</v>
      </c>
      <c r="K6" s="30"/>
    </row>
    <row r="7" s="9" customFormat="true" ht="15" hidden="false" customHeight="true" outlineLevel="0" collapsed="false">
      <c r="A7" s="27"/>
      <c r="B7" s="27"/>
      <c r="C7" s="27"/>
      <c r="D7" s="27"/>
      <c r="E7" s="28"/>
      <c r="F7" s="28"/>
      <c r="G7" s="28"/>
      <c r="H7" s="29"/>
      <c r="I7" s="29"/>
      <c r="J7" s="30"/>
      <c r="K7" s="30"/>
    </row>
    <row r="8" s="9" customFormat="true" ht="5.1" hidden="false" customHeight="true" outlineLevel="0" collapsed="false">
      <c r="A8" s="31"/>
      <c r="B8" s="32"/>
      <c r="C8" s="33"/>
      <c r="D8" s="34"/>
      <c r="E8" s="34"/>
      <c r="F8" s="35"/>
      <c r="G8" s="35"/>
      <c r="H8" s="35"/>
      <c r="I8" s="35"/>
      <c r="J8" s="36"/>
      <c r="K8" s="37"/>
    </row>
    <row r="9" s="45" customFormat="true" ht="39.75" hidden="false" customHeight="true" outlineLevel="0" collapsed="false">
      <c r="A9" s="38" t="s">
        <v>7</v>
      </c>
      <c r="B9" s="39" t="s">
        <v>8</v>
      </c>
      <c r="C9" s="40" t="s">
        <v>9</v>
      </c>
      <c r="D9" s="41" t="s">
        <v>10</v>
      </c>
      <c r="E9" s="41" t="s">
        <v>11</v>
      </c>
      <c r="F9" s="42" t="s">
        <v>12</v>
      </c>
      <c r="G9" s="39" t="s">
        <v>13</v>
      </c>
      <c r="H9" s="43" t="s">
        <v>14</v>
      </c>
      <c r="I9" s="43" t="s">
        <v>15</v>
      </c>
      <c r="J9" s="41" t="s">
        <v>16</v>
      </c>
      <c r="K9" s="44" t="s">
        <v>17</v>
      </c>
    </row>
    <row r="10" s="55" customFormat="true" ht="21.95" hidden="false" customHeight="true" outlineLevel="0" collapsed="false">
      <c r="A10" s="46" t="n">
        <f aca="false">IF(C10=0,0,1)</f>
        <v>1</v>
      </c>
      <c r="B10" s="47" t="n">
        <v>1000</v>
      </c>
      <c r="C10" s="48" t="n">
        <v>45327</v>
      </c>
      <c r="D10" s="49" t="s">
        <v>18</v>
      </c>
      <c r="E10" s="49" t="s">
        <v>19</v>
      </c>
      <c r="F10" s="50" t="s">
        <v>20</v>
      </c>
      <c r="G10" s="51" t="n">
        <v>1967</v>
      </c>
      <c r="H10" s="52" t="s">
        <v>21</v>
      </c>
      <c r="I10" s="52" t="s">
        <v>22</v>
      </c>
      <c r="J10" s="53" t="s">
        <v>23</v>
      </c>
      <c r="K10" s="54" t="s">
        <v>24</v>
      </c>
    </row>
    <row r="11" s="55" customFormat="true" ht="21.95" hidden="false" customHeight="true" outlineLevel="0" collapsed="false">
      <c r="A11" s="56" t="n">
        <f aca="false">IF(C11=0,0,1+A10)</f>
        <v>2</v>
      </c>
      <c r="B11" s="47" t="n">
        <v>1001</v>
      </c>
      <c r="C11" s="48" t="n">
        <v>45327</v>
      </c>
      <c r="D11" s="57" t="s">
        <v>25</v>
      </c>
      <c r="E11" s="57" t="s">
        <v>26</v>
      </c>
      <c r="F11" s="58" t="s">
        <v>27</v>
      </c>
      <c r="G11" s="59" t="n">
        <v>1956</v>
      </c>
      <c r="H11" s="60" t="s">
        <v>28</v>
      </c>
      <c r="I11" s="60" t="s">
        <v>29</v>
      </c>
      <c r="J11" s="61" t="s">
        <v>23</v>
      </c>
      <c r="K11" s="62" t="s">
        <v>24</v>
      </c>
    </row>
    <row r="12" s="55" customFormat="true" ht="21.95" hidden="false" customHeight="true" outlineLevel="0" collapsed="false">
      <c r="A12" s="56" t="n">
        <f aca="false">IF(C12=0,0,1+A11)</f>
        <v>3</v>
      </c>
      <c r="B12" s="47" t="n">
        <v>1002</v>
      </c>
      <c r="C12" s="48" t="n">
        <v>45327</v>
      </c>
      <c r="D12" s="57" t="s">
        <v>30</v>
      </c>
      <c r="E12" s="57" t="s">
        <v>31</v>
      </c>
      <c r="F12" s="58" t="s">
        <v>27</v>
      </c>
      <c r="G12" s="59" t="n">
        <v>1972</v>
      </c>
      <c r="H12" s="60" t="s">
        <v>32</v>
      </c>
      <c r="I12" s="60" t="s">
        <v>33</v>
      </c>
      <c r="J12" s="61" t="s">
        <v>34</v>
      </c>
      <c r="K12" s="62" t="s">
        <v>35</v>
      </c>
    </row>
    <row r="13" s="55" customFormat="true" ht="21.95" hidden="false" customHeight="true" outlineLevel="0" collapsed="false">
      <c r="A13" s="56" t="n">
        <f aca="false">IF(C13=0,0,1+A12)</f>
        <v>4</v>
      </c>
      <c r="B13" s="47" t="n">
        <v>1003</v>
      </c>
      <c r="C13" s="48" t="n">
        <v>45364</v>
      </c>
      <c r="D13" s="57" t="s">
        <v>36</v>
      </c>
      <c r="E13" s="57" t="s">
        <v>37</v>
      </c>
      <c r="F13" s="58" t="s">
        <v>20</v>
      </c>
      <c r="G13" s="59" t="n">
        <v>1963</v>
      </c>
      <c r="H13" s="60" t="s">
        <v>38</v>
      </c>
      <c r="I13" s="60" t="s">
        <v>39</v>
      </c>
      <c r="J13" s="61" t="s">
        <v>40</v>
      </c>
      <c r="K13" s="62" t="s">
        <v>41</v>
      </c>
    </row>
    <row r="14" s="55" customFormat="true" ht="21.95" hidden="false" customHeight="true" outlineLevel="0" collapsed="false">
      <c r="A14" s="56" t="n">
        <f aca="false">IF(C14=0,0,1+A13)</f>
        <v>5</v>
      </c>
      <c r="B14" s="47" t="n">
        <v>1004</v>
      </c>
      <c r="C14" s="48" t="n">
        <v>45328</v>
      </c>
      <c r="D14" s="57" t="s">
        <v>42</v>
      </c>
      <c r="E14" s="57" t="s">
        <v>43</v>
      </c>
      <c r="F14" s="58" t="s">
        <v>27</v>
      </c>
      <c r="G14" s="59" t="n">
        <v>1975</v>
      </c>
      <c r="H14" s="60" t="s">
        <v>44</v>
      </c>
      <c r="I14" s="60" t="s">
        <v>45</v>
      </c>
      <c r="J14" s="61" t="s">
        <v>46</v>
      </c>
      <c r="K14" s="62" t="s">
        <v>47</v>
      </c>
    </row>
    <row r="15" s="55" customFormat="true" ht="21.95" hidden="false" customHeight="true" outlineLevel="0" collapsed="false">
      <c r="A15" s="56" t="n">
        <f aca="false">IF(C15=0,0,1+A14)</f>
        <v>6</v>
      </c>
      <c r="B15" s="47" t="n">
        <v>1005</v>
      </c>
      <c r="C15" s="48" t="n">
        <v>45364</v>
      </c>
      <c r="D15" s="57" t="s">
        <v>48</v>
      </c>
      <c r="E15" s="57" t="s">
        <v>49</v>
      </c>
      <c r="F15" s="58" t="s">
        <v>20</v>
      </c>
      <c r="G15" s="59" t="n">
        <v>1979</v>
      </c>
      <c r="H15" s="60" t="s">
        <v>50</v>
      </c>
      <c r="I15" s="60" t="s">
        <v>51</v>
      </c>
      <c r="J15" s="61" t="s">
        <v>40</v>
      </c>
      <c r="K15" s="62" t="s">
        <v>41</v>
      </c>
    </row>
    <row r="16" s="55" customFormat="true" ht="21.95" hidden="false" customHeight="true" outlineLevel="0" collapsed="false">
      <c r="A16" s="56" t="n">
        <f aca="false">IF(C16=0,0,1+A15)</f>
        <v>7</v>
      </c>
      <c r="B16" s="47" t="n">
        <v>1006</v>
      </c>
      <c r="C16" s="48" t="n">
        <v>45333</v>
      </c>
      <c r="D16" s="57" t="s">
        <v>52</v>
      </c>
      <c r="E16" s="57" t="s">
        <v>53</v>
      </c>
      <c r="F16" s="58" t="s">
        <v>27</v>
      </c>
      <c r="G16" s="59" t="n">
        <v>1957</v>
      </c>
      <c r="H16" s="60" t="s">
        <v>28</v>
      </c>
      <c r="I16" s="60" t="s">
        <v>54</v>
      </c>
      <c r="J16" s="61" t="s">
        <v>23</v>
      </c>
      <c r="K16" s="62" t="s">
        <v>24</v>
      </c>
    </row>
    <row r="17" s="55" customFormat="true" ht="21.95" hidden="false" customHeight="true" outlineLevel="0" collapsed="false">
      <c r="A17" s="56" t="n">
        <f aca="false">IF(C17=0,0,1+A16)</f>
        <v>8</v>
      </c>
      <c r="B17" s="47" t="n">
        <v>1007</v>
      </c>
      <c r="C17" s="48" t="n">
        <v>45333</v>
      </c>
      <c r="D17" s="57" t="s">
        <v>55</v>
      </c>
      <c r="E17" s="57" t="s">
        <v>56</v>
      </c>
      <c r="F17" s="58" t="s">
        <v>27</v>
      </c>
      <c r="G17" s="59" t="n">
        <v>1967</v>
      </c>
      <c r="H17" s="60" t="s">
        <v>57</v>
      </c>
      <c r="I17" s="60" t="s">
        <v>58</v>
      </c>
      <c r="J17" s="61" t="s">
        <v>23</v>
      </c>
      <c r="K17" s="62" t="s">
        <v>24</v>
      </c>
    </row>
    <row r="18" s="55" customFormat="true" ht="21.95" hidden="false" customHeight="true" outlineLevel="0" collapsed="false">
      <c r="A18" s="56" t="n">
        <f aca="false">IF(C18=0,0,1+A17)</f>
        <v>9</v>
      </c>
      <c r="B18" s="47" t="n">
        <v>1008</v>
      </c>
      <c r="C18" s="48" t="n">
        <v>45334</v>
      </c>
      <c r="D18" s="57" t="s">
        <v>59</v>
      </c>
      <c r="E18" s="57" t="s">
        <v>60</v>
      </c>
      <c r="F18" s="58" t="s">
        <v>20</v>
      </c>
      <c r="G18" s="59" t="n">
        <v>1980</v>
      </c>
      <c r="H18" s="60" t="s">
        <v>61</v>
      </c>
      <c r="I18" s="60" t="s">
        <v>62</v>
      </c>
      <c r="J18" s="61" t="s">
        <v>63</v>
      </c>
      <c r="K18" s="62" t="s">
        <v>64</v>
      </c>
    </row>
    <row r="19" s="55" customFormat="true" ht="21.95" hidden="false" customHeight="true" outlineLevel="0" collapsed="false">
      <c r="A19" s="56" t="n">
        <f aca="false">IF(C19=0,0,1+A18)</f>
        <v>10</v>
      </c>
      <c r="B19" s="47" t="n">
        <v>1009</v>
      </c>
      <c r="C19" s="48" t="n">
        <v>45334</v>
      </c>
      <c r="D19" s="57" t="s">
        <v>65</v>
      </c>
      <c r="E19" s="57" t="s">
        <v>66</v>
      </c>
      <c r="F19" s="58" t="s">
        <v>27</v>
      </c>
      <c r="G19" s="59" t="n">
        <v>1988</v>
      </c>
      <c r="H19" s="60" t="s">
        <v>67</v>
      </c>
      <c r="I19" s="59" t="s">
        <v>68</v>
      </c>
      <c r="J19" s="61" t="s">
        <v>63</v>
      </c>
      <c r="K19" s="62" t="s">
        <v>64</v>
      </c>
    </row>
    <row r="20" s="55" customFormat="true" ht="21.95" hidden="false" customHeight="true" outlineLevel="0" collapsed="false">
      <c r="A20" s="56" t="n">
        <f aca="false">IF(C20=0,0,1+A19)</f>
        <v>11</v>
      </c>
      <c r="B20" s="47" t="n">
        <v>1010</v>
      </c>
      <c r="C20" s="48" t="n">
        <v>45335</v>
      </c>
      <c r="D20" s="57" t="s">
        <v>69</v>
      </c>
      <c r="E20" s="57" t="s">
        <v>53</v>
      </c>
      <c r="F20" s="58" t="s">
        <v>27</v>
      </c>
      <c r="G20" s="59" t="n">
        <v>1948</v>
      </c>
      <c r="H20" s="60" t="s">
        <v>70</v>
      </c>
      <c r="I20" s="60" t="s">
        <v>71</v>
      </c>
      <c r="J20" s="61" t="s">
        <v>72</v>
      </c>
      <c r="K20" s="62" t="s">
        <v>73</v>
      </c>
    </row>
    <row r="21" s="55" customFormat="true" ht="21.95" hidden="false" customHeight="true" outlineLevel="0" collapsed="false">
      <c r="A21" s="56" t="n">
        <f aca="false">IF(C21=0,0,1+A20)</f>
        <v>12</v>
      </c>
      <c r="B21" s="47" t="n">
        <v>1011</v>
      </c>
      <c r="C21" s="48" t="n">
        <v>45337</v>
      </c>
      <c r="D21" s="57" t="s">
        <v>74</v>
      </c>
      <c r="E21" s="57" t="s">
        <v>75</v>
      </c>
      <c r="F21" s="58" t="s">
        <v>27</v>
      </c>
      <c r="G21" s="59" t="n">
        <v>1982</v>
      </c>
      <c r="H21" s="60" t="s">
        <v>76</v>
      </c>
      <c r="I21" s="60" t="s">
        <v>77</v>
      </c>
      <c r="J21" s="61" t="s">
        <v>72</v>
      </c>
      <c r="K21" s="62" t="s">
        <v>73</v>
      </c>
    </row>
    <row r="22" s="55" customFormat="true" ht="21.95" hidden="false" customHeight="true" outlineLevel="0" collapsed="false">
      <c r="A22" s="56" t="n">
        <f aca="false">IF(C22=0,0,1+A21)</f>
        <v>13</v>
      </c>
      <c r="B22" s="47" t="n">
        <v>1012</v>
      </c>
      <c r="C22" s="48" t="n">
        <v>45339</v>
      </c>
      <c r="D22" s="57" t="s">
        <v>78</v>
      </c>
      <c r="E22" s="57" t="s">
        <v>79</v>
      </c>
      <c r="F22" s="58" t="s">
        <v>20</v>
      </c>
      <c r="G22" s="59" t="n">
        <v>1991</v>
      </c>
      <c r="H22" s="60" t="s">
        <v>80</v>
      </c>
      <c r="I22" s="60" t="s">
        <v>81</v>
      </c>
      <c r="J22" s="61" t="s">
        <v>82</v>
      </c>
      <c r="K22" s="62" t="s">
        <v>83</v>
      </c>
    </row>
    <row r="23" s="55" customFormat="true" ht="21.95" hidden="false" customHeight="true" outlineLevel="0" collapsed="false">
      <c r="A23" s="56" t="n">
        <f aca="false">IF(C23=0,0,1+A22)</f>
        <v>14</v>
      </c>
      <c r="B23" s="47" t="n">
        <v>1013</v>
      </c>
      <c r="C23" s="48" t="n">
        <v>45343</v>
      </c>
      <c r="D23" s="57" t="s">
        <v>84</v>
      </c>
      <c r="E23" s="57" t="s">
        <v>85</v>
      </c>
      <c r="F23" s="58" t="s">
        <v>27</v>
      </c>
      <c r="G23" s="59" t="n">
        <v>1958</v>
      </c>
      <c r="H23" s="60" t="s">
        <v>28</v>
      </c>
      <c r="I23" s="60" t="s">
        <v>86</v>
      </c>
      <c r="J23" s="61" t="s">
        <v>87</v>
      </c>
      <c r="K23" s="62" t="s">
        <v>88</v>
      </c>
    </row>
    <row r="24" s="55" customFormat="true" ht="21.95" hidden="false" customHeight="true" outlineLevel="0" collapsed="false">
      <c r="A24" s="56" t="n">
        <f aca="false">IF(C24=0,0,1+A23)</f>
        <v>15</v>
      </c>
      <c r="B24" s="47" t="n">
        <v>1014</v>
      </c>
      <c r="C24" s="48" t="n">
        <v>45343</v>
      </c>
      <c r="D24" s="57" t="s">
        <v>89</v>
      </c>
      <c r="E24" s="57" t="s">
        <v>90</v>
      </c>
      <c r="F24" s="58" t="s">
        <v>20</v>
      </c>
      <c r="G24" s="59" t="n">
        <v>1959</v>
      </c>
      <c r="H24" s="60" t="s">
        <v>91</v>
      </c>
      <c r="I24" s="60" t="s">
        <v>92</v>
      </c>
      <c r="J24" s="61" t="s">
        <v>93</v>
      </c>
      <c r="K24" s="62" t="s">
        <v>94</v>
      </c>
    </row>
    <row r="25" s="55" customFormat="true" ht="21.95" hidden="false" customHeight="true" outlineLevel="0" collapsed="false">
      <c r="A25" s="56" t="n">
        <f aca="false">IF(C25=0,0,1+A24)</f>
        <v>16</v>
      </c>
      <c r="B25" s="47" t="n">
        <v>1015</v>
      </c>
      <c r="C25" s="48" t="n">
        <v>45347</v>
      </c>
      <c r="D25" s="57" t="s">
        <v>95</v>
      </c>
      <c r="E25" s="57" t="s">
        <v>96</v>
      </c>
      <c r="F25" s="58" t="s">
        <v>27</v>
      </c>
      <c r="G25" s="59" t="n">
        <v>1969</v>
      </c>
      <c r="H25" s="60" t="s">
        <v>57</v>
      </c>
      <c r="I25" s="60" t="s">
        <v>97</v>
      </c>
      <c r="J25" s="61" t="s">
        <v>63</v>
      </c>
      <c r="K25" s="62" t="s">
        <v>64</v>
      </c>
    </row>
    <row r="26" s="55" customFormat="true" ht="21.95" hidden="false" customHeight="true" outlineLevel="0" collapsed="false">
      <c r="A26" s="56" t="n">
        <f aca="false">IF(C26=0,0,1+A25)</f>
        <v>17</v>
      </c>
      <c r="B26" s="47" t="n">
        <v>1016</v>
      </c>
      <c r="C26" s="48" t="n">
        <v>45351</v>
      </c>
      <c r="D26" s="57" t="s">
        <v>98</v>
      </c>
      <c r="E26" s="57" t="s">
        <v>99</v>
      </c>
      <c r="F26" s="58" t="s">
        <v>20</v>
      </c>
      <c r="G26" s="59" t="n">
        <v>1955</v>
      </c>
      <c r="H26" s="60" t="s">
        <v>91</v>
      </c>
      <c r="I26" s="60" t="s">
        <v>100</v>
      </c>
      <c r="J26" s="61" t="s">
        <v>101</v>
      </c>
      <c r="K26" s="62" t="s">
        <v>102</v>
      </c>
    </row>
    <row r="27" s="55" customFormat="true" ht="21.95" hidden="false" customHeight="true" outlineLevel="0" collapsed="false">
      <c r="A27" s="56" t="n">
        <f aca="false">IF(C27=0,0,1+A26)</f>
        <v>18</v>
      </c>
      <c r="B27" s="47" t="n">
        <v>1017</v>
      </c>
      <c r="C27" s="48" t="n">
        <v>45354</v>
      </c>
      <c r="D27" s="57" t="s">
        <v>103</v>
      </c>
      <c r="E27" s="57" t="s">
        <v>104</v>
      </c>
      <c r="F27" s="58" t="s">
        <v>20</v>
      </c>
      <c r="G27" s="59" t="n">
        <v>1973</v>
      </c>
      <c r="H27" s="60" t="s">
        <v>105</v>
      </c>
      <c r="I27" s="60" t="s">
        <v>106</v>
      </c>
      <c r="J27" s="61" t="s">
        <v>107</v>
      </c>
      <c r="K27" s="62" t="s">
        <v>108</v>
      </c>
    </row>
    <row r="28" s="55" customFormat="true" ht="21.95" hidden="false" customHeight="true" outlineLevel="0" collapsed="false">
      <c r="A28" s="56" t="n">
        <f aca="false">IF(C28=0,0,1+A27)</f>
        <v>19</v>
      </c>
      <c r="B28" s="47" t="n">
        <v>1018</v>
      </c>
      <c r="C28" s="48" t="n">
        <v>45356</v>
      </c>
      <c r="D28" s="57" t="s">
        <v>109</v>
      </c>
      <c r="E28" s="57" t="s">
        <v>96</v>
      </c>
      <c r="F28" s="58" t="s">
        <v>27</v>
      </c>
      <c r="G28" s="59" t="n">
        <v>1992</v>
      </c>
      <c r="H28" s="60" t="s">
        <v>110</v>
      </c>
      <c r="I28" s="60" t="s">
        <v>111</v>
      </c>
      <c r="J28" s="61" t="s">
        <v>63</v>
      </c>
      <c r="K28" s="62" t="s">
        <v>64</v>
      </c>
    </row>
    <row r="29" s="55" customFormat="true" ht="21.95" hidden="false" customHeight="true" outlineLevel="0" collapsed="false">
      <c r="A29" s="56" t="n">
        <f aca="false">IF(C29=0,0,1+A28)</f>
        <v>20</v>
      </c>
      <c r="B29" s="47" t="n">
        <v>1019</v>
      </c>
      <c r="C29" s="48" t="n">
        <v>45356</v>
      </c>
      <c r="D29" s="57" t="s">
        <v>112</v>
      </c>
      <c r="E29" s="57" t="s">
        <v>113</v>
      </c>
      <c r="F29" s="58" t="s">
        <v>20</v>
      </c>
      <c r="G29" s="59" t="n">
        <v>1996</v>
      </c>
      <c r="H29" s="60" t="s">
        <v>80</v>
      </c>
      <c r="I29" s="60" t="s">
        <v>114</v>
      </c>
      <c r="J29" s="61" t="s">
        <v>115</v>
      </c>
      <c r="K29" s="62" t="s">
        <v>116</v>
      </c>
    </row>
    <row r="30" s="55" customFormat="true" ht="21.95" hidden="false" customHeight="true" outlineLevel="0" collapsed="false">
      <c r="A30" s="56" t="n">
        <f aca="false">IF(C30=0,0,1+A29)</f>
        <v>21</v>
      </c>
      <c r="B30" s="47" t="n">
        <v>1020</v>
      </c>
      <c r="C30" s="48" t="n">
        <v>45356</v>
      </c>
      <c r="D30" s="57" t="s">
        <v>117</v>
      </c>
      <c r="E30" s="57" t="s">
        <v>118</v>
      </c>
      <c r="F30" s="58" t="s">
        <v>27</v>
      </c>
      <c r="G30" s="59" t="n">
        <v>2007</v>
      </c>
      <c r="H30" s="60" t="s">
        <v>119</v>
      </c>
      <c r="I30" s="60" t="s">
        <v>120</v>
      </c>
      <c r="J30" s="61" t="s">
        <v>121</v>
      </c>
      <c r="K30" s="62" t="s">
        <v>122</v>
      </c>
    </row>
    <row r="31" s="55" customFormat="true" ht="21.95" hidden="false" customHeight="true" outlineLevel="0" collapsed="false">
      <c r="A31" s="56" t="n">
        <f aca="false">IF(C31=0,0,1+A30)</f>
        <v>22</v>
      </c>
      <c r="B31" s="47" t="n">
        <v>1021</v>
      </c>
      <c r="C31" s="63" t="n">
        <v>45357</v>
      </c>
      <c r="D31" s="64" t="s">
        <v>123</v>
      </c>
      <c r="E31" s="64" t="s">
        <v>124</v>
      </c>
      <c r="F31" s="65" t="s">
        <v>20</v>
      </c>
      <c r="G31" s="66" t="n">
        <v>2000</v>
      </c>
      <c r="H31" s="67" t="s">
        <v>80</v>
      </c>
      <c r="I31" s="67"/>
      <c r="J31" s="68" t="s">
        <v>72</v>
      </c>
      <c r="K31" s="69" t="s">
        <v>73</v>
      </c>
    </row>
    <row r="32" s="55" customFormat="true" ht="21.95" hidden="false" customHeight="true" outlineLevel="0" collapsed="false">
      <c r="A32" s="56" t="n">
        <f aca="false">IF(C32=0,0,1+A31)</f>
        <v>23</v>
      </c>
      <c r="B32" s="47" t="n">
        <v>1022</v>
      </c>
      <c r="C32" s="48" t="n">
        <v>45358</v>
      </c>
      <c r="D32" s="57" t="s">
        <v>125</v>
      </c>
      <c r="E32" s="57" t="s">
        <v>126</v>
      </c>
      <c r="F32" s="58" t="s">
        <v>27</v>
      </c>
      <c r="G32" s="59" t="n">
        <v>1953</v>
      </c>
      <c r="H32" s="60" t="s">
        <v>127</v>
      </c>
      <c r="I32" s="60" t="s">
        <v>128</v>
      </c>
      <c r="J32" s="61" t="s">
        <v>129</v>
      </c>
      <c r="K32" s="62" t="s">
        <v>130</v>
      </c>
    </row>
    <row r="33" s="55" customFormat="true" ht="21.95" hidden="false" customHeight="true" outlineLevel="0" collapsed="false">
      <c r="A33" s="56" t="n">
        <f aca="false">IF(C33=0,0,1+A32)</f>
        <v>24</v>
      </c>
      <c r="B33" s="47" t="n">
        <v>1023</v>
      </c>
      <c r="C33" s="48" t="n">
        <v>45358</v>
      </c>
      <c r="D33" s="57" t="s">
        <v>131</v>
      </c>
      <c r="E33" s="57" t="s">
        <v>132</v>
      </c>
      <c r="F33" s="58" t="s">
        <v>27</v>
      </c>
      <c r="G33" s="59" t="n">
        <v>1964</v>
      </c>
      <c r="H33" s="60" t="s">
        <v>133</v>
      </c>
      <c r="I33" s="60" t="s">
        <v>134</v>
      </c>
      <c r="J33" s="61" t="s">
        <v>135</v>
      </c>
      <c r="K33" s="62" t="s">
        <v>136</v>
      </c>
    </row>
    <row r="34" s="55" customFormat="true" ht="21.95" hidden="false" customHeight="true" outlineLevel="0" collapsed="false">
      <c r="A34" s="56" t="n">
        <f aca="false">IF(C34=0,0,1+A33)</f>
        <v>25</v>
      </c>
      <c r="B34" s="47" t="n">
        <v>1024</v>
      </c>
      <c r="C34" s="48" t="n">
        <v>45359</v>
      </c>
      <c r="D34" s="57" t="s">
        <v>137</v>
      </c>
      <c r="E34" s="57" t="s">
        <v>138</v>
      </c>
      <c r="F34" s="58" t="s">
        <v>20</v>
      </c>
      <c r="G34" s="59" t="n">
        <v>1984</v>
      </c>
      <c r="H34" s="60" t="s">
        <v>61</v>
      </c>
      <c r="I34" s="60" t="s">
        <v>139</v>
      </c>
      <c r="J34" s="61" t="s">
        <v>63</v>
      </c>
      <c r="K34" s="62" t="s">
        <v>64</v>
      </c>
    </row>
    <row r="35" s="55" customFormat="true" ht="21.95" hidden="false" customHeight="true" outlineLevel="0" collapsed="false">
      <c r="A35" s="56" t="n">
        <f aca="false">IF(C35=0,0,1+A34)</f>
        <v>26</v>
      </c>
      <c r="B35" s="47" t="n">
        <v>1025</v>
      </c>
      <c r="C35" s="48" t="n">
        <v>45360</v>
      </c>
      <c r="D35" s="57" t="s">
        <v>140</v>
      </c>
      <c r="E35" s="57" t="s">
        <v>141</v>
      </c>
      <c r="F35" s="58" t="s">
        <v>27</v>
      </c>
      <c r="G35" s="59" t="n">
        <v>1953</v>
      </c>
      <c r="H35" s="60" t="s">
        <v>127</v>
      </c>
      <c r="I35" s="60" t="s">
        <v>142</v>
      </c>
      <c r="J35" s="61" t="s">
        <v>63</v>
      </c>
      <c r="K35" s="62" t="s">
        <v>64</v>
      </c>
    </row>
    <row r="36" s="55" customFormat="true" ht="21.95" hidden="false" customHeight="true" outlineLevel="0" collapsed="false">
      <c r="A36" s="56" t="n">
        <f aca="false">IF(C36=0,0,1+A35)</f>
        <v>27</v>
      </c>
      <c r="B36" s="47" t="n">
        <v>1026</v>
      </c>
      <c r="C36" s="48" t="n">
        <v>45360</v>
      </c>
      <c r="D36" s="57" t="s">
        <v>143</v>
      </c>
      <c r="E36" s="57" t="s">
        <v>144</v>
      </c>
      <c r="F36" s="58" t="s">
        <v>27</v>
      </c>
      <c r="G36" s="59" t="n">
        <v>1957</v>
      </c>
      <c r="H36" s="60" t="s">
        <v>28</v>
      </c>
      <c r="I36" s="60" t="s">
        <v>145</v>
      </c>
      <c r="J36" s="61" t="s">
        <v>146</v>
      </c>
      <c r="K36" s="62" t="s">
        <v>147</v>
      </c>
    </row>
    <row r="37" s="55" customFormat="true" ht="21.95" hidden="false" customHeight="true" outlineLevel="0" collapsed="false">
      <c r="A37" s="56" t="n">
        <f aca="false">IF(C37=0,0,1+A36)</f>
        <v>28</v>
      </c>
      <c r="B37" s="47" t="n">
        <v>1027</v>
      </c>
      <c r="C37" s="48" t="n">
        <v>45360</v>
      </c>
      <c r="D37" s="57" t="s">
        <v>148</v>
      </c>
      <c r="E37" s="57" t="s">
        <v>149</v>
      </c>
      <c r="F37" s="58" t="s">
        <v>27</v>
      </c>
      <c r="G37" s="59" t="n">
        <v>1973</v>
      </c>
      <c r="H37" s="60" t="s">
        <v>32</v>
      </c>
      <c r="I37" s="60" t="s">
        <v>150</v>
      </c>
      <c r="J37" s="61" t="s">
        <v>146</v>
      </c>
      <c r="K37" s="62" t="s">
        <v>147</v>
      </c>
    </row>
    <row r="38" s="55" customFormat="true" ht="21.95" hidden="false" customHeight="true" outlineLevel="0" collapsed="false">
      <c r="A38" s="56" t="n">
        <f aca="false">IF(C38=0,0,1+A37)</f>
        <v>29</v>
      </c>
      <c r="B38" s="47" t="n">
        <v>1028</v>
      </c>
      <c r="C38" s="48" t="n">
        <v>45361</v>
      </c>
      <c r="D38" s="57" t="s">
        <v>151</v>
      </c>
      <c r="E38" s="57" t="s">
        <v>152</v>
      </c>
      <c r="F38" s="58" t="s">
        <v>27</v>
      </c>
      <c r="G38" s="59" t="n">
        <v>1964</v>
      </c>
      <c r="H38" s="60" t="s">
        <v>133</v>
      </c>
      <c r="I38" s="60" t="s">
        <v>153</v>
      </c>
      <c r="J38" s="61" t="s">
        <v>154</v>
      </c>
      <c r="K38" s="62" t="s">
        <v>155</v>
      </c>
    </row>
    <row r="39" s="55" customFormat="true" ht="21.95" hidden="false" customHeight="true" outlineLevel="0" collapsed="false">
      <c r="A39" s="56" t="n">
        <f aca="false">IF(C39=0,0,1+A38)</f>
        <v>30</v>
      </c>
      <c r="B39" s="47" t="n">
        <v>1029</v>
      </c>
      <c r="C39" s="63" t="n">
        <v>45361</v>
      </c>
      <c r="D39" s="64" t="s">
        <v>156</v>
      </c>
      <c r="E39" s="64" t="s">
        <v>157</v>
      </c>
      <c r="F39" s="65" t="s">
        <v>20</v>
      </c>
      <c r="G39" s="66" t="n">
        <v>1982</v>
      </c>
      <c r="H39" s="67" t="s">
        <v>61</v>
      </c>
      <c r="I39" s="67"/>
      <c r="J39" s="68" t="s">
        <v>72</v>
      </c>
      <c r="K39" s="69" t="s">
        <v>73</v>
      </c>
    </row>
    <row r="40" s="55" customFormat="true" ht="21.95" hidden="false" customHeight="true" outlineLevel="0" collapsed="false">
      <c r="A40" s="56" t="n">
        <f aca="false">IF(C40=0,0,1+A39)</f>
        <v>31</v>
      </c>
      <c r="B40" s="47" t="n">
        <v>1030</v>
      </c>
      <c r="C40" s="48" t="n">
        <v>45362</v>
      </c>
      <c r="D40" s="57" t="s">
        <v>158</v>
      </c>
      <c r="E40" s="57" t="s">
        <v>159</v>
      </c>
      <c r="F40" s="58" t="s">
        <v>27</v>
      </c>
      <c r="G40" s="59" t="n">
        <v>1997</v>
      </c>
      <c r="H40" s="60" t="s">
        <v>110</v>
      </c>
      <c r="I40" s="60" t="s">
        <v>160</v>
      </c>
      <c r="J40" s="61" t="s">
        <v>161</v>
      </c>
      <c r="K40" s="62" t="s">
        <v>162</v>
      </c>
    </row>
    <row r="41" s="55" customFormat="true" ht="21.95" hidden="false" customHeight="true" outlineLevel="0" collapsed="false">
      <c r="A41" s="56" t="n">
        <f aca="false">IF(C41=0,0,1+A40)</f>
        <v>32</v>
      </c>
      <c r="B41" s="47" t="n">
        <v>1031</v>
      </c>
      <c r="C41" s="48" t="n">
        <v>45362</v>
      </c>
      <c r="D41" s="57" t="s">
        <v>163</v>
      </c>
      <c r="E41" s="57" t="s">
        <v>164</v>
      </c>
      <c r="F41" s="58" t="s">
        <v>20</v>
      </c>
      <c r="G41" s="59" t="n">
        <v>1981</v>
      </c>
      <c r="H41" s="60" t="s">
        <v>61</v>
      </c>
      <c r="I41" s="60" t="s">
        <v>165</v>
      </c>
      <c r="J41" s="61" t="s">
        <v>161</v>
      </c>
      <c r="K41" s="62" t="s">
        <v>162</v>
      </c>
    </row>
    <row r="42" s="55" customFormat="true" ht="21.95" hidden="false" customHeight="true" outlineLevel="0" collapsed="false">
      <c r="A42" s="56" t="n">
        <f aca="false">IF(C42=0,0,1+A41)</f>
        <v>33</v>
      </c>
      <c r="B42" s="47" t="n">
        <v>1032</v>
      </c>
      <c r="C42" s="48" t="n">
        <v>45362</v>
      </c>
      <c r="D42" s="57" t="s">
        <v>166</v>
      </c>
      <c r="E42" s="57" t="s">
        <v>144</v>
      </c>
      <c r="F42" s="58" t="s">
        <v>27</v>
      </c>
      <c r="G42" s="59" t="n">
        <v>1964</v>
      </c>
      <c r="H42" s="60" t="s">
        <v>133</v>
      </c>
      <c r="I42" s="60" t="s">
        <v>167</v>
      </c>
      <c r="J42" s="61" t="s">
        <v>161</v>
      </c>
      <c r="K42" s="62" t="s">
        <v>162</v>
      </c>
    </row>
    <row r="43" s="55" customFormat="true" ht="21.95" hidden="false" customHeight="true" outlineLevel="0" collapsed="false">
      <c r="A43" s="56" t="n">
        <f aca="false">IF(C43=0,0,1+A42)</f>
        <v>34</v>
      </c>
      <c r="B43" s="47" t="n">
        <v>1033</v>
      </c>
      <c r="C43" s="48" t="n">
        <v>45362</v>
      </c>
      <c r="D43" s="57" t="s">
        <v>168</v>
      </c>
      <c r="E43" s="57" t="s">
        <v>169</v>
      </c>
      <c r="F43" s="58" t="s">
        <v>27</v>
      </c>
      <c r="G43" s="59" t="n">
        <v>1961</v>
      </c>
      <c r="H43" s="60" t="s">
        <v>133</v>
      </c>
      <c r="I43" s="60" t="s">
        <v>170</v>
      </c>
      <c r="J43" s="61" t="s">
        <v>161</v>
      </c>
      <c r="K43" s="62" t="s">
        <v>162</v>
      </c>
    </row>
    <row r="44" s="55" customFormat="true" ht="21.95" hidden="false" customHeight="true" outlineLevel="0" collapsed="false">
      <c r="A44" s="56" t="n">
        <f aca="false">IF(C44=0,0,1+A43)</f>
        <v>35</v>
      </c>
      <c r="B44" s="47" t="n">
        <v>1034</v>
      </c>
      <c r="C44" s="48" t="n">
        <v>45362</v>
      </c>
      <c r="D44" s="57" t="s">
        <v>171</v>
      </c>
      <c r="E44" s="57" t="s">
        <v>172</v>
      </c>
      <c r="F44" s="58" t="s">
        <v>27</v>
      </c>
      <c r="G44" s="59" t="n">
        <v>1984</v>
      </c>
      <c r="H44" s="60" t="s">
        <v>76</v>
      </c>
      <c r="I44" s="60" t="s">
        <v>173</v>
      </c>
      <c r="J44" s="61" t="s">
        <v>161</v>
      </c>
      <c r="K44" s="62" t="s">
        <v>162</v>
      </c>
    </row>
    <row r="45" s="55" customFormat="true" ht="21.95" hidden="false" customHeight="true" outlineLevel="0" collapsed="false">
      <c r="A45" s="56" t="n">
        <f aca="false">IF(C45=0,0,1+A44)</f>
        <v>36</v>
      </c>
      <c r="B45" s="47" t="n">
        <v>1035</v>
      </c>
      <c r="C45" s="48" t="n">
        <v>45362</v>
      </c>
      <c r="D45" s="57" t="s">
        <v>174</v>
      </c>
      <c r="E45" s="57" t="s">
        <v>175</v>
      </c>
      <c r="F45" s="58" t="s">
        <v>20</v>
      </c>
      <c r="G45" s="59" t="n">
        <v>1985</v>
      </c>
      <c r="H45" s="60" t="s">
        <v>176</v>
      </c>
      <c r="I45" s="60" t="s">
        <v>177</v>
      </c>
      <c r="J45" s="61" t="s">
        <v>161</v>
      </c>
      <c r="K45" s="62" t="s">
        <v>162</v>
      </c>
    </row>
    <row r="46" s="55" customFormat="true" ht="21.95" hidden="false" customHeight="true" outlineLevel="0" collapsed="false">
      <c r="A46" s="56" t="n">
        <f aca="false">IF(C46=0,0,1+A45)</f>
        <v>37</v>
      </c>
      <c r="B46" s="47" t="n">
        <v>1036</v>
      </c>
      <c r="C46" s="48" t="n">
        <v>45362</v>
      </c>
      <c r="D46" s="57" t="s">
        <v>178</v>
      </c>
      <c r="E46" s="57" t="s">
        <v>179</v>
      </c>
      <c r="F46" s="58" t="s">
        <v>20</v>
      </c>
      <c r="G46" s="59" t="n">
        <v>1965</v>
      </c>
      <c r="H46" s="60" t="s">
        <v>21</v>
      </c>
      <c r="I46" s="60" t="s">
        <v>180</v>
      </c>
      <c r="J46" s="61" t="s">
        <v>161</v>
      </c>
      <c r="K46" s="62" t="s">
        <v>162</v>
      </c>
    </row>
    <row r="47" s="55" customFormat="true" ht="21.95" hidden="false" customHeight="true" outlineLevel="0" collapsed="false">
      <c r="A47" s="56" t="n">
        <f aca="false">IF(C47=0,0,1+A46)</f>
        <v>38</v>
      </c>
      <c r="B47" s="47" t="n">
        <v>1037</v>
      </c>
      <c r="C47" s="48" t="n">
        <v>45362</v>
      </c>
      <c r="D47" s="70" t="s">
        <v>181</v>
      </c>
      <c r="E47" s="57" t="s">
        <v>182</v>
      </c>
      <c r="F47" s="58" t="s">
        <v>27</v>
      </c>
      <c r="G47" s="58" t="n">
        <v>1959</v>
      </c>
      <c r="H47" s="59" t="s">
        <v>28</v>
      </c>
      <c r="I47" s="60" t="s">
        <v>183</v>
      </c>
      <c r="J47" s="71" t="s">
        <v>161</v>
      </c>
      <c r="K47" s="72" t="s">
        <v>162</v>
      </c>
    </row>
    <row r="48" s="55" customFormat="true" ht="21.95" hidden="false" customHeight="true" outlineLevel="0" collapsed="false">
      <c r="A48" s="56" t="n">
        <f aca="false">IF(C48=0,0,1+A47)</f>
        <v>39</v>
      </c>
      <c r="B48" s="47" t="n">
        <v>1038</v>
      </c>
      <c r="C48" s="48" t="n">
        <v>45362</v>
      </c>
      <c r="D48" s="57" t="s">
        <v>184</v>
      </c>
      <c r="E48" s="57" t="s">
        <v>185</v>
      </c>
      <c r="F48" s="58" t="s">
        <v>27</v>
      </c>
      <c r="G48" s="59" t="n">
        <v>1976</v>
      </c>
      <c r="H48" s="60" t="s">
        <v>44</v>
      </c>
      <c r="I48" s="60" t="s">
        <v>186</v>
      </c>
      <c r="J48" s="61" t="s">
        <v>161</v>
      </c>
      <c r="K48" s="62" t="s">
        <v>162</v>
      </c>
    </row>
    <row r="49" s="55" customFormat="true" ht="21.95" hidden="false" customHeight="true" outlineLevel="0" collapsed="false">
      <c r="A49" s="56" t="n">
        <f aca="false">IF(C49=0,0,1+A48)</f>
        <v>40</v>
      </c>
      <c r="B49" s="47" t="n">
        <v>1039</v>
      </c>
      <c r="C49" s="48" t="n">
        <v>45362</v>
      </c>
      <c r="D49" s="57" t="s">
        <v>187</v>
      </c>
      <c r="E49" s="57" t="s">
        <v>188</v>
      </c>
      <c r="F49" s="58" t="s">
        <v>27</v>
      </c>
      <c r="G49" s="59" t="n">
        <v>1951</v>
      </c>
      <c r="H49" s="60" t="s">
        <v>127</v>
      </c>
      <c r="I49" s="60" t="s">
        <v>189</v>
      </c>
      <c r="J49" s="61" t="s">
        <v>190</v>
      </c>
      <c r="K49" s="62" t="s">
        <v>191</v>
      </c>
    </row>
    <row r="50" s="55" customFormat="true" ht="21.95" hidden="false" customHeight="true" outlineLevel="0" collapsed="false">
      <c r="A50" s="56" t="n">
        <f aca="false">IF(C50=0,0,1+A49)</f>
        <v>41</v>
      </c>
      <c r="B50" s="47" t="n">
        <v>1040</v>
      </c>
      <c r="C50" s="48" t="n">
        <v>45362</v>
      </c>
      <c r="D50" s="57" t="s">
        <v>192</v>
      </c>
      <c r="E50" s="57" t="s">
        <v>193</v>
      </c>
      <c r="F50" s="58" t="s">
        <v>27</v>
      </c>
      <c r="G50" s="59" t="n">
        <v>1965</v>
      </c>
      <c r="H50" s="60" t="s">
        <v>57</v>
      </c>
      <c r="I50" s="60" t="s">
        <v>194</v>
      </c>
      <c r="J50" s="61" t="s">
        <v>190</v>
      </c>
      <c r="K50" s="62" t="s">
        <v>191</v>
      </c>
    </row>
    <row r="51" s="55" customFormat="true" ht="21.95" hidden="false" customHeight="true" outlineLevel="0" collapsed="false">
      <c r="A51" s="56" t="n">
        <f aca="false">IF(C51=0,0,1+A50)</f>
        <v>42</v>
      </c>
      <c r="B51" s="47" t="n">
        <v>1041</v>
      </c>
      <c r="C51" s="48" t="n">
        <v>45362</v>
      </c>
      <c r="D51" s="57" t="s">
        <v>195</v>
      </c>
      <c r="E51" s="57" t="s">
        <v>196</v>
      </c>
      <c r="F51" s="58" t="s">
        <v>20</v>
      </c>
      <c r="G51" s="59" t="n">
        <v>1981</v>
      </c>
      <c r="H51" s="60" t="s">
        <v>61</v>
      </c>
      <c r="I51" s="60" t="s">
        <v>197</v>
      </c>
      <c r="J51" s="61" t="s">
        <v>190</v>
      </c>
      <c r="K51" s="62" t="s">
        <v>191</v>
      </c>
    </row>
    <row r="52" s="55" customFormat="true" ht="21.95" hidden="false" customHeight="true" outlineLevel="0" collapsed="false">
      <c r="A52" s="56" t="n">
        <f aca="false">IF(C52=0,0,1+A51)</f>
        <v>43</v>
      </c>
      <c r="B52" s="47" t="n">
        <v>1042</v>
      </c>
      <c r="C52" s="48" t="n">
        <v>45362</v>
      </c>
      <c r="D52" s="57" t="s">
        <v>198</v>
      </c>
      <c r="E52" s="57" t="s">
        <v>199</v>
      </c>
      <c r="F52" s="58" t="s">
        <v>20</v>
      </c>
      <c r="G52" s="59" t="n">
        <v>1983</v>
      </c>
      <c r="H52" s="60" t="s">
        <v>61</v>
      </c>
      <c r="I52" s="60" t="s">
        <v>200</v>
      </c>
      <c r="J52" s="61" t="s">
        <v>190</v>
      </c>
      <c r="K52" s="62" t="s">
        <v>191</v>
      </c>
    </row>
    <row r="53" s="55" customFormat="true" ht="21.95" hidden="false" customHeight="true" outlineLevel="0" collapsed="false">
      <c r="A53" s="56" t="n">
        <f aca="false">IF(C53=0,0,1+A52)</f>
        <v>44</v>
      </c>
      <c r="B53" s="47" t="n">
        <v>1043</v>
      </c>
      <c r="C53" s="48" t="n">
        <v>45362</v>
      </c>
      <c r="D53" s="57" t="s">
        <v>201</v>
      </c>
      <c r="E53" s="57" t="s">
        <v>202</v>
      </c>
      <c r="F53" s="58" t="s">
        <v>20</v>
      </c>
      <c r="G53" s="59" t="n">
        <v>1980</v>
      </c>
      <c r="H53" s="60" t="s">
        <v>61</v>
      </c>
      <c r="I53" s="60" t="s">
        <v>203</v>
      </c>
      <c r="J53" s="61" t="s">
        <v>190</v>
      </c>
      <c r="K53" s="62" t="s">
        <v>191</v>
      </c>
    </row>
    <row r="54" s="55" customFormat="true" ht="21.95" hidden="false" customHeight="true" outlineLevel="0" collapsed="false">
      <c r="A54" s="56" t="n">
        <f aca="false">IF(C54=0,0,1+A53)</f>
        <v>45</v>
      </c>
      <c r="B54" s="47" t="n">
        <v>1044</v>
      </c>
      <c r="C54" s="48" t="n">
        <v>45362</v>
      </c>
      <c r="D54" s="57" t="s">
        <v>204</v>
      </c>
      <c r="E54" s="57" t="s">
        <v>205</v>
      </c>
      <c r="F54" s="58" t="s">
        <v>27</v>
      </c>
      <c r="G54" s="59" t="n">
        <v>1944</v>
      </c>
      <c r="H54" s="60" t="s">
        <v>206</v>
      </c>
      <c r="I54" s="60" t="s">
        <v>207</v>
      </c>
      <c r="J54" s="61" t="s">
        <v>190</v>
      </c>
      <c r="K54" s="62" t="s">
        <v>191</v>
      </c>
    </row>
    <row r="55" s="55" customFormat="true" ht="21.95" hidden="false" customHeight="true" outlineLevel="0" collapsed="false">
      <c r="A55" s="56" t="n">
        <f aca="false">IF(C55=0,0,1+A54)</f>
        <v>46</v>
      </c>
      <c r="B55" s="47" t="n">
        <v>1045</v>
      </c>
      <c r="C55" s="48" t="n">
        <v>45362</v>
      </c>
      <c r="D55" s="70" t="s">
        <v>208</v>
      </c>
      <c r="E55" s="57" t="s">
        <v>209</v>
      </c>
      <c r="F55" s="58" t="s">
        <v>20</v>
      </c>
      <c r="G55" s="58" t="n">
        <v>1963</v>
      </c>
      <c r="H55" s="59" t="s">
        <v>38</v>
      </c>
      <c r="I55" s="60" t="s">
        <v>210</v>
      </c>
      <c r="J55" s="71" t="s">
        <v>190</v>
      </c>
      <c r="K55" s="62" t="s">
        <v>191</v>
      </c>
    </row>
    <row r="56" s="55" customFormat="true" ht="21.95" hidden="false" customHeight="true" outlineLevel="0" collapsed="false">
      <c r="A56" s="56" t="n">
        <f aca="false">IF(C56=0,0,1+A55)</f>
        <v>47</v>
      </c>
      <c r="B56" s="47" t="n">
        <v>1046</v>
      </c>
      <c r="C56" s="48" t="n">
        <v>45362</v>
      </c>
      <c r="D56" s="57" t="s">
        <v>211</v>
      </c>
      <c r="E56" s="57" t="s">
        <v>212</v>
      </c>
      <c r="F56" s="58" t="s">
        <v>27</v>
      </c>
      <c r="G56" s="59" t="n">
        <v>1953</v>
      </c>
      <c r="H56" s="60" t="s">
        <v>127</v>
      </c>
      <c r="I56" s="60" t="s">
        <v>213</v>
      </c>
      <c r="J56" s="61" t="s">
        <v>190</v>
      </c>
      <c r="K56" s="62" t="s">
        <v>191</v>
      </c>
    </row>
    <row r="57" s="55" customFormat="true" ht="21.95" hidden="false" customHeight="true" outlineLevel="0" collapsed="false">
      <c r="A57" s="56" t="n">
        <f aca="false">IF(C57=0,0,1+A56)</f>
        <v>48</v>
      </c>
      <c r="B57" s="47" t="n">
        <v>1047</v>
      </c>
      <c r="C57" s="48" t="n">
        <v>45362</v>
      </c>
      <c r="D57" s="57" t="s">
        <v>214</v>
      </c>
      <c r="E57" s="57" t="s">
        <v>215</v>
      </c>
      <c r="F57" s="58" t="s">
        <v>20</v>
      </c>
      <c r="G57" s="59" t="n">
        <v>1976</v>
      </c>
      <c r="H57" s="60" t="s">
        <v>50</v>
      </c>
      <c r="I57" s="60" t="s">
        <v>216</v>
      </c>
      <c r="J57" s="61" t="s">
        <v>190</v>
      </c>
      <c r="K57" s="62" t="s">
        <v>191</v>
      </c>
    </row>
    <row r="58" s="55" customFormat="true" ht="21.95" hidden="false" customHeight="true" outlineLevel="0" collapsed="false">
      <c r="A58" s="56" t="n">
        <f aca="false">IF(C58=0,0,1+A57)</f>
        <v>49</v>
      </c>
      <c r="B58" s="47" t="n">
        <v>1048</v>
      </c>
      <c r="C58" s="48" t="n">
        <v>45362</v>
      </c>
      <c r="D58" s="57" t="s">
        <v>217</v>
      </c>
      <c r="E58" s="57" t="s">
        <v>56</v>
      </c>
      <c r="F58" s="58" t="s">
        <v>27</v>
      </c>
      <c r="G58" s="59" t="n">
        <v>1972</v>
      </c>
      <c r="H58" s="60" t="s">
        <v>32</v>
      </c>
      <c r="I58" s="60" t="s">
        <v>218</v>
      </c>
      <c r="J58" s="61" t="s">
        <v>190</v>
      </c>
      <c r="K58" s="62" t="s">
        <v>191</v>
      </c>
    </row>
    <row r="59" s="55" customFormat="true" ht="21.95" hidden="false" customHeight="true" outlineLevel="0" collapsed="false">
      <c r="A59" s="56" t="n">
        <f aca="false">IF(C59=0,0,1+A58)</f>
        <v>50</v>
      </c>
      <c r="B59" s="47" t="n">
        <v>1049</v>
      </c>
      <c r="C59" s="48" t="n">
        <v>45362</v>
      </c>
      <c r="D59" s="57" t="s">
        <v>219</v>
      </c>
      <c r="E59" s="57" t="s">
        <v>220</v>
      </c>
      <c r="F59" s="58" t="s">
        <v>20</v>
      </c>
      <c r="G59" s="59" t="n">
        <v>1984</v>
      </c>
      <c r="H59" s="60" t="s">
        <v>61</v>
      </c>
      <c r="I59" s="60" t="s">
        <v>221</v>
      </c>
      <c r="J59" s="61" t="s">
        <v>222</v>
      </c>
      <c r="K59" s="62" t="s">
        <v>223</v>
      </c>
    </row>
    <row r="60" s="55" customFormat="true" ht="21.95" hidden="false" customHeight="true" outlineLevel="0" collapsed="false">
      <c r="A60" s="56" t="n">
        <f aca="false">IF(C60=0,0,1+A59)</f>
        <v>51</v>
      </c>
      <c r="B60" s="47" t="n">
        <v>1050</v>
      </c>
      <c r="C60" s="48" t="n">
        <v>45362</v>
      </c>
      <c r="D60" s="57" t="s">
        <v>224</v>
      </c>
      <c r="E60" s="57" t="s">
        <v>132</v>
      </c>
      <c r="F60" s="58" t="s">
        <v>27</v>
      </c>
      <c r="G60" s="59" t="n">
        <v>1992</v>
      </c>
      <c r="H60" s="60" t="s">
        <v>110</v>
      </c>
      <c r="I60" s="60" t="s">
        <v>225</v>
      </c>
      <c r="J60" s="61" t="s">
        <v>226</v>
      </c>
      <c r="K60" s="62" t="s">
        <v>227</v>
      </c>
    </row>
    <row r="61" s="55" customFormat="true" ht="21.95" hidden="false" customHeight="true" outlineLevel="0" collapsed="false">
      <c r="A61" s="56" t="n">
        <f aca="false">IF(C61=0,0,1+A60)</f>
        <v>52</v>
      </c>
      <c r="B61" s="47" t="n">
        <v>1051</v>
      </c>
      <c r="C61" s="48" t="n">
        <v>45362</v>
      </c>
      <c r="D61" s="70" t="s">
        <v>228</v>
      </c>
      <c r="E61" s="57" t="s">
        <v>229</v>
      </c>
      <c r="F61" s="58" t="s">
        <v>20</v>
      </c>
      <c r="G61" s="58" t="n">
        <v>1981</v>
      </c>
      <c r="H61" s="59" t="s">
        <v>61</v>
      </c>
      <c r="I61" s="60" t="s">
        <v>230</v>
      </c>
      <c r="J61" s="71" t="s">
        <v>231</v>
      </c>
      <c r="K61" s="72" t="s">
        <v>232</v>
      </c>
    </row>
    <row r="62" s="55" customFormat="true" ht="21.95" hidden="false" customHeight="true" outlineLevel="0" collapsed="false">
      <c r="A62" s="56" t="n">
        <f aca="false">IF(C62=0,0,1+A61)</f>
        <v>53</v>
      </c>
      <c r="B62" s="47" t="n">
        <v>1052</v>
      </c>
      <c r="C62" s="48" t="n">
        <v>45362</v>
      </c>
      <c r="D62" s="57" t="s">
        <v>233</v>
      </c>
      <c r="E62" s="57" t="s">
        <v>234</v>
      </c>
      <c r="F62" s="58" t="s">
        <v>27</v>
      </c>
      <c r="G62" s="59" t="n">
        <v>1970</v>
      </c>
      <c r="H62" s="60" t="s">
        <v>32</v>
      </c>
      <c r="I62" s="60" t="s">
        <v>235</v>
      </c>
      <c r="J62" s="61" t="s">
        <v>72</v>
      </c>
      <c r="K62" s="62" t="s">
        <v>73</v>
      </c>
    </row>
    <row r="63" s="55" customFormat="true" ht="21.95" hidden="false" customHeight="true" outlineLevel="0" collapsed="false">
      <c r="A63" s="56" t="n">
        <f aca="false">IF(C63=0,0,1+A62)</f>
        <v>54</v>
      </c>
      <c r="B63" s="47" t="n">
        <v>1053</v>
      </c>
      <c r="C63" s="48" t="n">
        <v>45363</v>
      </c>
      <c r="D63" s="57" t="s">
        <v>236</v>
      </c>
      <c r="E63" s="57" t="s">
        <v>237</v>
      </c>
      <c r="F63" s="58" t="s">
        <v>27</v>
      </c>
      <c r="G63" s="59" t="n">
        <v>1959</v>
      </c>
      <c r="H63" s="60" t="s">
        <v>28</v>
      </c>
      <c r="I63" s="60" t="s">
        <v>238</v>
      </c>
      <c r="J63" s="61" t="s">
        <v>239</v>
      </c>
      <c r="K63" s="62" t="s">
        <v>240</v>
      </c>
    </row>
    <row r="64" s="55" customFormat="true" ht="21.95" hidden="false" customHeight="true" outlineLevel="0" collapsed="false">
      <c r="A64" s="56" t="n">
        <f aca="false">IF(C64=0,0,1+A63)</f>
        <v>55</v>
      </c>
      <c r="B64" s="47" t="n">
        <v>1054</v>
      </c>
      <c r="C64" s="48" t="n">
        <v>45363</v>
      </c>
      <c r="D64" s="57" t="s">
        <v>241</v>
      </c>
      <c r="E64" s="57" t="s">
        <v>242</v>
      </c>
      <c r="F64" s="58" t="s">
        <v>20</v>
      </c>
      <c r="G64" s="59" t="n">
        <v>1965</v>
      </c>
      <c r="H64" s="60" t="s">
        <v>21</v>
      </c>
      <c r="I64" s="60" t="s">
        <v>243</v>
      </c>
      <c r="J64" s="61" t="s">
        <v>239</v>
      </c>
      <c r="K64" s="62" t="s">
        <v>240</v>
      </c>
    </row>
    <row r="65" s="55" customFormat="true" ht="21.95" hidden="false" customHeight="true" outlineLevel="0" collapsed="false">
      <c r="A65" s="56" t="n">
        <f aca="false">IF(C65=0,0,1+A64)</f>
        <v>56</v>
      </c>
      <c r="B65" s="47" t="n">
        <v>1055</v>
      </c>
      <c r="C65" s="48" t="n">
        <v>45363</v>
      </c>
      <c r="D65" s="57" t="s">
        <v>244</v>
      </c>
      <c r="E65" s="57" t="s">
        <v>31</v>
      </c>
      <c r="F65" s="58" t="s">
        <v>27</v>
      </c>
      <c r="G65" s="59" t="n">
        <v>1979</v>
      </c>
      <c r="H65" s="60" t="s">
        <v>44</v>
      </c>
      <c r="I65" s="60" t="s">
        <v>245</v>
      </c>
      <c r="J65" s="61" t="s">
        <v>239</v>
      </c>
      <c r="K65" s="62" t="s">
        <v>240</v>
      </c>
    </row>
    <row r="66" s="55" customFormat="true" ht="21.95" hidden="false" customHeight="true" outlineLevel="0" collapsed="false">
      <c r="A66" s="56" t="n">
        <f aca="false">IF(C66=0,0,1+A65)</f>
        <v>57</v>
      </c>
      <c r="B66" s="47" t="n">
        <v>1056</v>
      </c>
      <c r="C66" s="48" t="n">
        <v>45363</v>
      </c>
      <c r="D66" s="57" t="s">
        <v>246</v>
      </c>
      <c r="E66" s="57" t="s">
        <v>247</v>
      </c>
      <c r="F66" s="58" t="s">
        <v>27</v>
      </c>
      <c r="G66" s="59" t="n">
        <v>1978</v>
      </c>
      <c r="H66" s="60" t="s">
        <v>44</v>
      </c>
      <c r="I66" s="60" t="s">
        <v>248</v>
      </c>
      <c r="J66" s="61" t="s">
        <v>249</v>
      </c>
      <c r="K66" s="62" t="s">
        <v>250</v>
      </c>
    </row>
    <row r="67" s="55" customFormat="true" ht="21.95" hidden="false" customHeight="true" outlineLevel="0" collapsed="false">
      <c r="A67" s="56" t="n">
        <f aca="false">IF(C67=0,0,1+A66)</f>
        <v>58</v>
      </c>
      <c r="B67" s="47" t="n">
        <v>1057</v>
      </c>
      <c r="C67" s="48" t="n">
        <v>45363</v>
      </c>
      <c r="D67" s="57" t="s">
        <v>251</v>
      </c>
      <c r="E67" s="57" t="s">
        <v>252</v>
      </c>
      <c r="F67" s="58" t="s">
        <v>20</v>
      </c>
      <c r="G67" s="59" t="n">
        <v>1952</v>
      </c>
      <c r="H67" s="60" t="s">
        <v>253</v>
      </c>
      <c r="I67" s="73" t="s">
        <v>254</v>
      </c>
      <c r="J67" s="74" t="s">
        <v>255</v>
      </c>
      <c r="K67" s="62" t="s">
        <v>256</v>
      </c>
    </row>
    <row r="68" s="55" customFormat="true" ht="21.95" hidden="false" customHeight="true" outlineLevel="0" collapsed="false">
      <c r="A68" s="56" t="n">
        <f aca="false">IF(C68=0,0,1+A67)</f>
        <v>59</v>
      </c>
      <c r="B68" s="47" t="n">
        <v>1058</v>
      </c>
      <c r="C68" s="48" t="n">
        <v>45363</v>
      </c>
      <c r="D68" s="57" t="s">
        <v>257</v>
      </c>
      <c r="E68" s="57" t="s">
        <v>258</v>
      </c>
      <c r="F68" s="58" t="s">
        <v>27</v>
      </c>
      <c r="G68" s="59" t="n">
        <v>1974</v>
      </c>
      <c r="H68" s="60" t="s">
        <v>32</v>
      </c>
      <c r="I68" s="60" t="s">
        <v>259</v>
      </c>
      <c r="J68" s="61" t="s">
        <v>260</v>
      </c>
      <c r="K68" s="62" t="s">
        <v>261</v>
      </c>
    </row>
    <row r="69" s="55" customFormat="true" ht="21.95" hidden="false" customHeight="true" outlineLevel="0" collapsed="false">
      <c r="A69" s="56" t="n">
        <f aca="false">IF(C69=0,0,1+A68)</f>
        <v>60</v>
      </c>
      <c r="B69" s="47" t="n">
        <v>1059</v>
      </c>
      <c r="C69" s="48" t="n">
        <v>45363</v>
      </c>
      <c r="D69" s="57" t="s">
        <v>262</v>
      </c>
      <c r="E69" s="57" t="s">
        <v>263</v>
      </c>
      <c r="F69" s="58" t="s">
        <v>20</v>
      </c>
      <c r="G69" s="59" t="n">
        <v>1948</v>
      </c>
      <c r="H69" s="60" t="s">
        <v>264</v>
      </c>
      <c r="I69" s="60" t="s">
        <v>265</v>
      </c>
      <c r="J69" s="61" t="s">
        <v>266</v>
      </c>
      <c r="K69" s="62" t="s">
        <v>267</v>
      </c>
    </row>
    <row r="70" s="55" customFormat="true" ht="21.95" hidden="false" customHeight="true" outlineLevel="0" collapsed="false">
      <c r="A70" s="56" t="n">
        <f aca="false">IF(C70=0,0,1+A69)</f>
        <v>61</v>
      </c>
      <c r="B70" s="47" t="n">
        <v>1060</v>
      </c>
      <c r="C70" s="48" t="n">
        <v>45363</v>
      </c>
      <c r="D70" s="57" t="s">
        <v>268</v>
      </c>
      <c r="E70" s="57" t="s">
        <v>269</v>
      </c>
      <c r="F70" s="58" t="s">
        <v>27</v>
      </c>
      <c r="G70" s="59" t="n">
        <v>1951</v>
      </c>
      <c r="H70" s="60" t="s">
        <v>127</v>
      </c>
      <c r="I70" s="60" t="n">
        <v>240674680</v>
      </c>
      <c r="J70" s="61" t="s">
        <v>270</v>
      </c>
      <c r="K70" s="62" t="s">
        <v>271</v>
      </c>
    </row>
    <row r="71" s="55" customFormat="true" ht="21.95" hidden="false" customHeight="true" outlineLevel="0" collapsed="false">
      <c r="A71" s="56" t="n">
        <f aca="false">IF(C71=0,0,1+A70)</f>
        <v>62</v>
      </c>
      <c r="B71" s="47" t="n">
        <v>1061</v>
      </c>
      <c r="C71" s="48" t="n">
        <v>45363</v>
      </c>
      <c r="D71" s="57" t="s">
        <v>272</v>
      </c>
      <c r="E71" s="57" t="s">
        <v>273</v>
      </c>
      <c r="F71" s="58" t="s">
        <v>27</v>
      </c>
      <c r="G71" s="59" t="n">
        <v>1996</v>
      </c>
      <c r="H71" s="60" t="s">
        <v>110</v>
      </c>
      <c r="I71" s="60" t="s">
        <v>274</v>
      </c>
      <c r="J71" s="61" t="s">
        <v>275</v>
      </c>
      <c r="K71" s="62" t="s">
        <v>276</v>
      </c>
    </row>
    <row r="72" s="55" customFormat="true" ht="21.95" hidden="false" customHeight="true" outlineLevel="0" collapsed="false">
      <c r="A72" s="56" t="n">
        <f aca="false">IF(C72=0,0,1+A71)</f>
        <v>63</v>
      </c>
      <c r="B72" s="47" t="n">
        <v>1062</v>
      </c>
      <c r="C72" s="48" t="n">
        <v>45363</v>
      </c>
      <c r="D72" s="57" t="s">
        <v>277</v>
      </c>
      <c r="E72" s="57" t="s">
        <v>66</v>
      </c>
      <c r="F72" s="58" t="s">
        <v>27</v>
      </c>
      <c r="G72" s="59" t="n">
        <v>2004</v>
      </c>
      <c r="H72" s="60" t="s">
        <v>278</v>
      </c>
      <c r="I72" s="60" t="s">
        <v>279</v>
      </c>
      <c r="J72" s="61" t="s">
        <v>280</v>
      </c>
      <c r="K72" s="62" t="s">
        <v>281</v>
      </c>
    </row>
    <row r="73" s="55" customFormat="true" ht="21.95" hidden="false" customHeight="true" outlineLevel="0" collapsed="false">
      <c r="A73" s="56" t="n">
        <f aca="false">IF(C73=0,0,1+A72)</f>
        <v>64</v>
      </c>
      <c r="B73" s="47" t="n">
        <v>1063</v>
      </c>
      <c r="C73" s="48" t="n">
        <v>45363</v>
      </c>
      <c r="D73" s="57" t="s">
        <v>282</v>
      </c>
      <c r="E73" s="57" t="s">
        <v>283</v>
      </c>
      <c r="F73" s="58" t="s">
        <v>27</v>
      </c>
      <c r="G73" s="59" t="n">
        <v>2006</v>
      </c>
      <c r="H73" s="60" t="s">
        <v>284</v>
      </c>
      <c r="I73" s="60" t="s">
        <v>285</v>
      </c>
      <c r="J73" s="61" t="s">
        <v>280</v>
      </c>
      <c r="K73" s="62" t="s">
        <v>281</v>
      </c>
    </row>
    <row r="74" s="55" customFormat="true" ht="21.95" hidden="false" customHeight="true" outlineLevel="0" collapsed="false">
      <c r="A74" s="75" t="n">
        <f aca="false">IF(C74=0,0,1+A73)</f>
        <v>65</v>
      </c>
      <c r="B74" s="47" t="n">
        <v>1064</v>
      </c>
      <c r="C74" s="48" t="n">
        <v>45363</v>
      </c>
      <c r="D74" s="57" t="s">
        <v>286</v>
      </c>
      <c r="E74" s="57" t="s">
        <v>287</v>
      </c>
      <c r="F74" s="58" t="s">
        <v>27</v>
      </c>
      <c r="G74" s="59" t="n">
        <v>2003</v>
      </c>
      <c r="H74" s="60" t="s">
        <v>278</v>
      </c>
      <c r="I74" s="60" t="s">
        <v>288</v>
      </c>
      <c r="J74" s="61" t="s">
        <v>280</v>
      </c>
      <c r="K74" s="62" t="s">
        <v>281</v>
      </c>
    </row>
    <row r="75" s="55" customFormat="true" ht="21.95" hidden="false" customHeight="true" outlineLevel="0" collapsed="false">
      <c r="A75" s="56" t="n">
        <f aca="false">IF(C75=0,0,1+A74)</f>
        <v>66</v>
      </c>
      <c r="B75" s="47" t="n">
        <v>1065</v>
      </c>
      <c r="C75" s="48" t="n">
        <v>45363</v>
      </c>
      <c r="D75" s="57" t="s">
        <v>289</v>
      </c>
      <c r="E75" s="57" t="s">
        <v>56</v>
      </c>
      <c r="F75" s="58" t="s">
        <v>27</v>
      </c>
      <c r="G75" s="59" t="n">
        <v>1986</v>
      </c>
      <c r="H75" s="60" t="s">
        <v>67</v>
      </c>
      <c r="I75" s="60" t="s">
        <v>290</v>
      </c>
      <c r="J75" s="61" t="s">
        <v>280</v>
      </c>
      <c r="K75" s="62" t="s">
        <v>281</v>
      </c>
    </row>
    <row r="76" s="55" customFormat="true" ht="21.95" hidden="false" customHeight="true" outlineLevel="0" collapsed="false">
      <c r="A76" s="56" t="n">
        <f aca="false">IF(C76=0,0,1+A75)</f>
        <v>67</v>
      </c>
      <c r="B76" s="47" t="n">
        <v>1066</v>
      </c>
      <c r="C76" s="48" t="n">
        <v>45363</v>
      </c>
      <c r="D76" s="57" t="s">
        <v>291</v>
      </c>
      <c r="E76" s="57" t="s">
        <v>292</v>
      </c>
      <c r="F76" s="58" t="s">
        <v>20</v>
      </c>
      <c r="G76" s="59" t="n">
        <v>1986</v>
      </c>
      <c r="H76" s="60" t="s">
        <v>176</v>
      </c>
      <c r="I76" s="60" t="s">
        <v>293</v>
      </c>
      <c r="J76" s="61" t="s">
        <v>294</v>
      </c>
      <c r="K76" s="62" t="s">
        <v>295</v>
      </c>
    </row>
    <row r="77" s="55" customFormat="true" ht="21.95" hidden="false" customHeight="true" outlineLevel="0" collapsed="false">
      <c r="A77" s="56" t="n">
        <f aca="false">IF(C77=0,0,1+A76)</f>
        <v>68</v>
      </c>
      <c r="B77" s="47" t="n">
        <v>1067</v>
      </c>
      <c r="C77" s="48" t="n">
        <v>45363</v>
      </c>
      <c r="D77" s="57" t="s">
        <v>296</v>
      </c>
      <c r="E77" s="57" t="s">
        <v>297</v>
      </c>
      <c r="F77" s="58" t="s">
        <v>27</v>
      </c>
      <c r="G77" s="59" t="n">
        <v>1956</v>
      </c>
      <c r="H77" s="60" t="s">
        <v>28</v>
      </c>
      <c r="I77" s="60" t="s">
        <v>298</v>
      </c>
      <c r="J77" s="61" t="s">
        <v>299</v>
      </c>
      <c r="K77" s="62" t="s">
        <v>300</v>
      </c>
    </row>
    <row r="78" s="55" customFormat="true" ht="21.95" hidden="false" customHeight="true" outlineLevel="0" collapsed="false">
      <c r="A78" s="56" t="n">
        <f aca="false">IF(C78=0,0,1+A77)</f>
        <v>69</v>
      </c>
      <c r="B78" s="47" t="n">
        <v>1068</v>
      </c>
      <c r="C78" s="48" t="n">
        <v>45363</v>
      </c>
      <c r="D78" s="57" t="s">
        <v>301</v>
      </c>
      <c r="E78" s="57" t="s">
        <v>302</v>
      </c>
      <c r="F78" s="58" t="s">
        <v>20</v>
      </c>
      <c r="G78" s="59" t="n">
        <v>2008</v>
      </c>
      <c r="H78" s="60" t="s">
        <v>303</v>
      </c>
      <c r="I78" s="60" t="s">
        <v>304</v>
      </c>
      <c r="J78" s="61" t="s">
        <v>93</v>
      </c>
      <c r="K78" s="62" t="s">
        <v>94</v>
      </c>
    </row>
    <row r="79" s="55" customFormat="true" ht="21.95" hidden="false" customHeight="true" outlineLevel="0" collapsed="false">
      <c r="A79" s="56" t="n">
        <f aca="false">IF(C79=0,0,1+A78)</f>
        <v>70</v>
      </c>
      <c r="B79" s="47" t="n">
        <v>1069</v>
      </c>
      <c r="C79" s="48" t="n">
        <v>45363</v>
      </c>
      <c r="D79" s="57" t="s">
        <v>301</v>
      </c>
      <c r="E79" s="57" t="s">
        <v>305</v>
      </c>
      <c r="F79" s="58" t="s">
        <v>27</v>
      </c>
      <c r="G79" s="59" t="n">
        <v>1969</v>
      </c>
      <c r="H79" s="60" t="s">
        <v>57</v>
      </c>
      <c r="I79" s="60" t="s">
        <v>306</v>
      </c>
      <c r="J79" s="61" t="s">
        <v>93</v>
      </c>
      <c r="K79" s="62" t="s">
        <v>94</v>
      </c>
    </row>
    <row r="80" s="55" customFormat="true" ht="21.95" hidden="false" customHeight="true" outlineLevel="0" collapsed="false">
      <c r="A80" s="56" t="n">
        <f aca="false">IF(C80=0,0,1+A79)</f>
        <v>71</v>
      </c>
      <c r="B80" s="47" t="n">
        <v>1070</v>
      </c>
      <c r="C80" s="48" t="n">
        <v>45364</v>
      </c>
      <c r="D80" s="57" t="s">
        <v>307</v>
      </c>
      <c r="E80" s="57" t="s">
        <v>56</v>
      </c>
      <c r="F80" s="58" t="s">
        <v>27</v>
      </c>
      <c r="G80" s="59" t="n">
        <v>1975</v>
      </c>
      <c r="H80" s="60" t="s">
        <v>44</v>
      </c>
      <c r="I80" s="60" t="n">
        <v>240765138</v>
      </c>
      <c r="J80" s="61" t="s">
        <v>270</v>
      </c>
      <c r="K80" s="62" t="s">
        <v>271</v>
      </c>
    </row>
    <row r="81" s="55" customFormat="true" ht="21.95" hidden="false" customHeight="true" outlineLevel="0" collapsed="false">
      <c r="A81" s="56" t="n">
        <f aca="false">IF(C81=0,0,1+A80)</f>
        <v>72</v>
      </c>
      <c r="B81" s="76" t="n">
        <v>1071</v>
      </c>
      <c r="C81" s="63" t="n">
        <v>45363</v>
      </c>
      <c r="D81" s="64" t="s">
        <v>308</v>
      </c>
      <c r="E81" s="64" t="s">
        <v>104</v>
      </c>
      <c r="F81" s="65" t="s">
        <v>20</v>
      </c>
      <c r="G81" s="66" t="n">
        <v>1983</v>
      </c>
      <c r="H81" s="67" t="s">
        <v>61</v>
      </c>
      <c r="I81" s="67"/>
      <c r="J81" s="68" t="s">
        <v>72</v>
      </c>
      <c r="K81" s="69" t="s">
        <v>73</v>
      </c>
    </row>
    <row r="82" s="55" customFormat="true" ht="21.95" hidden="false" customHeight="true" outlineLevel="0" collapsed="false">
      <c r="A82" s="56" t="n">
        <f aca="false">IF(C82=0,0,1+A81)</f>
        <v>73</v>
      </c>
      <c r="B82" s="47" t="n">
        <v>1072</v>
      </c>
      <c r="C82" s="48" t="n">
        <v>45364</v>
      </c>
      <c r="D82" s="57" t="s">
        <v>309</v>
      </c>
      <c r="E82" s="57" t="s">
        <v>310</v>
      </c>
      <c r="F82" s="58" t="s">
        <v>27</v>
      </c>
      <c r="G82" s="59" t="n">
        <v>1954</v>
      </c>
      <c r="H82" s="60" t="s">
        <v>127</v>
      </c>
      <c r="I82" s="60" t="s">
        <v>311</v>
      </c>
      <c r="J82" s="61" t="s">
        <v>34</v>
      </c>
      <c r="K82" s="62" t="s">
        <v>35</v>
      </c>
    </row>
    <row r="83" s="55" customFormat="true" ht="21.95" hidden="false" customHeight="true" outlineLevel="0" collapsed="false">
      <c r="A83" s="56" t="n">
        <f aca="false">IF(C83=0,0,1+A82)</f>
        <v>74</v>
      </c>
      <c r="B83" s="47" t="n">
        <v>1073</v>
      </c>
      <c r="C83" s="48" t="n">
        <v>45364</v>
      </c>
      <c r="D83" s="70" t="s">
        <v>312</v>
      </c>
      <c r="E83" s="57" t="s">
        <v>313</v>
      </c>
      <c r="F83" s="58" t="s">
        <v>20</v>
      </c>
      <c r="G83" s="58" t="n">
        <v>1954</v>
      </c>
      <c r="H83" s="59" t="s">
        <v>253</v>
      </c>
      <c r="I83" s="60" t="s">
        <v>314</v>
      </c>
      <c r="J83" s="71" t="s">
        <v>34</v>
      </c>
      <c r="K83" s="72" t="s">
        <v>35</v>
      </c>
    </row>
    <row r="84" s="55" customFormat="true" ht="21.95" hidden="false" customHeight="true" outlineLevel="0" collapsed="false">
      <c r="A84" s="56" t="n">
        <f aca="false">IF(C84=0,0,1+A83)</f>
        <v>75</v>
      </c>
      <c r="B84" s="47" t="n">
        <v>1074</v>
      </c>
      <c r="C84" s="48" t="n">
        <v>45364</v>
      </c>
      <c r="D84" s="57" t="s">
        <v>315</v>
      </c>
      <c r="E84" s="57" t="s">
        <v>316</v>
      </c>
      <c r="F84" s="58" t="s">
        <v>20</v>
      </c>
      <c r="G84" s="59" t="n">
        <v>1978</v>
      </c>
      <c r="H84" s="60" t="s">
        <v>50</v>
      </c>
      <c r="I84" s="60" t="s">
        <v>317</v>
      </c>
      <c r="J84" s="61" t="s">
        <v>318</v>
      </c>
      <c r="K84" s="62" t="s">
        <v>162</v>
      </c>
    </row>
    <row r="85" s="55" customFormat="true" ht="21.95" hidden="false" customHeight="true" outlineLevel="0" collapsed="false">
      <c r="A85" s="56" t="n">
        <f aca="false">IF(C85=0,0,1+A84)</f>
        <v>76</v>
      </c>
      <c r="B85" s="47" t="n">
        <v>1075</v>
      </c>
      <c r="C85" s="48" t="n">
        <v>45364</v>
      </c>
      <c r="D85" s="57" t="s">
        <v>319</v>
      </c>
      <c r="E85" s="57" t="s">
        <v>149</v>
      </c>
      <c r="F85" s="58" t="s">
        <v>27</v>
      </c>
      <c r="G85" s="59" t="n">
        <v>1998</v>
      </c>
      <c r="H85" s="60" t="s">
        <v>110</v>
      </c>
      <c r="I85" s="60" t="s">
        <v>320</v>
      </c>
      <c r="J85" s="61" t="s">
        <v>321</v>
      </c>
      <c r="K85" s="62" t="s">
        <v>322</v>
      </c>
    </row>
    <row r="86" s="55" customFormat="true" ht="21.95" hidden="false" customHeight="true" outlineLevel="0" collapsed="false">
      <c r="A86" s="56" t="n">
        <f aca="false">IF(C86=0,0,1+A85)</f>
        <v>77</v>
      </c>
      <c r="B86" s="47" t="n">
        <v>1076</v>
      </c>
      <c r="C86" s="48" t="n">
        <v>45364</v>
      </c>
      <c r="D86" s="57" t="s">
        <v>323</v>
      </c>
      <c r="E86" s="57" t="s">
        <v>324</v>
      </c>
      <c r="F86" s="58" t="s">
        <v>325</v>
      </c>
      <c r="G86" s="59" t="n">
        <v>1994</v>
      </c>
      <c r="H86" s="60" t="s">
        <v>326</v>
      </c>
      <c r="I86" s="60" t="s">
        <v>327</v>
      </c>
      <c r="J86" s="61" t="s">
        <v>328</v>
      </c>
      <c r="K86" s="62" t="s">
        <v>329</v>
      </c>
    </row>
    <row r="87" s="55" customFormat="true" ht="21.95" hidden="false" customHeight="true" outlineLevel="0" collapsed="false">
      <c r="A87" s="56" t="n">
        <f aca="false">IF(C87=0,0,1+A86)</f>
        <v>78</v>
      </c>
      <c r="B87" s="47" t="n">
        <v>1077</v>
      </c>
      <c r="C87" s="48" t="n">
        <v>45364</v>
      </c>
      <c r="D87" s="57" t="s">
        <v>330</v>
      </c>
      <c r="E87" s="57" t="s">
        <v>331</v>
      </c>
      <c r="F87" s="58" t="s">
        <v>332</v>
      </c>
      <c r="G87" s="59" t="n">
        <v>1975</v>
      </c>
      <c r="H87" s="60" t="s">
        <v>333</v>
      </c>
      <c r="I87" s="60" t="s">
        <v>334</v>
      </c>
      <c r="J87" s="61" t="s">
        <v>328</v>
      </c>
      <c r="K87" s="62" t="s">
        <v>329</v>
      </c>
    </row>
    <row r="88" s="55" customFormat="true" ht="21.95" hidden="false" customHeight="true" outlineLevel="0" collapsed="false">
      <c r="A88" s="56" t="n">
        <f aca="false">IF(C88=0,0,1+A87)</f>
        <v>79</v>
      </c>
      <c r="B88" s="47" t="n">
        <v>1078</v>
      </c>
      <c r="C88" s="48" t="n">
        <v>45364</v>
      </c>
      <c r="D88" s="57" t="s">
        <v>335</v>
      </c>
      <c r="E88" s="57" t="s">
        <v>336</v>
      </c>
      <c r="F88" s="58" t="s">
        <v>332</v>
      </c>
      <c r="G88" s="59" t="n">
        <v>1954</v>
      </c>
      <c r="H88" s="60" t="s">
        <v>337</v>
      </c>
      <c r="I88" s="60" t="s">
        <v>338</v>
      </c>
      <c r="J88" s="61" t="s">
        <v>328</v>
      </c>
      <c r="K88" s="62" t="s">
        <v>329</v>
      </c>
    </row>
    <row r="89" s="55" customFormat="true" ht="21.95" hidden="false" customHeight="true" outlineLevel="0" collapsed="false">
      <c r="A89" s="56" t="n">
        <f aca="false">IF(C89=0,0,1+A88)</f>
        <v>80</v>
      </c>
      <c r="B89" s="47" t="n">
        <v>1079</v>
      </c>
      <c r="C89" s="48" t="n">
        <v>45364</v>
      </c>
      <c r="D89" s="57" t="s">
        <v>339</v>
      </c>
      <c r="E89" s="57" t="s">
        <v>340</v>
      </c>
      <c r="F89" s="58" t="s">
        <v>325</v>
      </c>
      <c r="G89" s="59" t="n">
        <v>1952</v>
      </c>
      <c r="H89" s="60" t="s">
        <v>341</v>
      </c>
      <c r="I89" s="60" t="s">
        <v>342</v>
      </c>
      <c r="J89" s="61" t="s">
        <v>328</v>
      </c>
      <c r="K89" s="62" t="s">
        <v>329</v>
      </c>
    </row>
    <row r="90" s="55" customFormat="true" ht="21.95" hidden="false" customHeight="true" outlineLevel="0" collapsed="false">
      <c r="A90" s="56" t="n">
        <f aca="false">IF(C90=0,0,1+A89)</f>
        <v>81</v>
      </c>
      <c r="B90" s="47" t="n">
        <v>1080</v>
      </c>
      <c r="C90" s="48" t="n">
        <v>45364</v>
      </c>
      <c r="D90" s="57" t="s">
        <v>343</v>
      </c>
      <c r="E90" s="57" t="s">
        <v>344</v>
      </c>
      <c r="F90" s="58" t="s">
        <v>332</v>
      </c>
      <c r="G90" s="59" t="n">
        <v>1962</v>
      </c>
      <c r="H90" s="60" t="s">
        <v>345</v>
      </c>
      <c r="I90" s="60" t="s">
        <v>346</v>
      </c>
      <c r="J90" s="61" t="s">
        <v>328</v>
      </c>
      <c r="K90" s="62" t="s">
        <v>329</v>
      </c>
    </row>
    <row r="91" s="55" customFormat="true" ht="21.95" hidden="false" customHeight="true" outlineLevel="0" collapsed="false">
      <c r="A91" s="56" t="n">
        <f aca="false">IF(C91=0,0,1+A90)</f>
        <v>82</v>
      </c>
      <c r="B91" s="47" t="n">
        <v>1081</v>
      </c>
      <c r="C91" s="48" t="n">
        <v>45364</v>
      </c>
      <c r="D91" s="57" t="s">
        <v>257</v>
      </c>
      <c r="E91" s="57" t="s">
        <v>347</v>
      </c>
      <c r="F91" s="58" t="s">
        <v>27</v>
      </c>
      <c r="G91" s="59" t="n">
        <v>1951</v>
      </c>
      <c r="H91" s="60" t="s">
        <v>127</v>
      </c>
      <c r="I91" s="60" t="n">
        <v>240720758</v>
      </c>
      <c r="J91" s="61" t="s">
        <v>348</v>
      </c>
      <c r="K91" s="62" t="s">
        <v>349</v>
      </c>
    </row>
    <row r="92" s="55" customFormat="true" ht="21.95" hidden="false" customHeight="true" outlineLevel="0" collapsed="false">
      <c r="A92" s="56" t="n">
        <f aca="false">IF(C92=0,0,1+A91)</f>
        <v>83</v>
      </c>
      <c r="B92" s="47" t="n">
        <v>1082</v>
      </c>
      <c r="C92" s="48" t="n">
        <v>45364</v>
      </c>
      <c r="D92" s="57" t="s">
        <v>350</v>
      </c>
      <c r="E92" s="57" t="s">
        <v>351</v>
      </c>
      <c r="F92" s="58" t="s">
        <v>20</v>
      </c>
      <c r="G92" s="59" t="n">
        <v>1973</v>
      </c>
      <c r="H92" s="60" t="s">
        <v>105</v>
      </c>
      <c r="I92" s="60" t="s">
        <v>352</v>
      </c>
      <c r="J92" s="61" t="s">
        <v>93</v>
      </c>
      <c r="K92" s="62" t="s">
        <v>94</v>
      </c>
    </row>
    <row r="93" s="55" customFormat="true" ht="21.95" hidden="false" customHeight="true" outlineLevel="0" collapsed="false">
      <c r="A93" s="56" t="n">
        <f aca="false">IF(C93=0,0,1+A92)</f>
        <v>84</v>
      </c>
      <c r="B93" s="47" t="n">
        <v>1083</v>
      </c>
      <c r="C93" s="48" t="n">
        <v>45364</v>
      </c>
      <c r="D93" s="57" t="s">
        <v>353</v>
      </c>
      <c r="E93" s="57" t="s">
        <v>354</v>
      </c>
      <c r="F93" s="58" t="s">
        <v>27</v>
      </c>
      <c r="G93" s="59" t="n">
        <v>1968</v>
      </c>
      <c r="H93" s="60" t="s">
        <v>57</v>
      </c>
      <c r="I93" s="60" t="s">
        <v>355</v>
      </c>
      <c r="J93" s="61" t="s">
        <v>93</v>
      </c>
      <c r="K93" s="62" t="s">
        <v>94</v>
      </c>
    </row>
    <row r="94" s="55" customFormat="true" ht="21.95" hidden="false" customHeight="true" outlineLevel="0" collapsed="false">
      <c r="A94" s="56" t="n">
        <f aca="false">IF(C94=0,0,1+A93)</f>
        <v>85</v>
      </c>
      <c r="B94" s="47" t="n">
        <v>1084</v>
      </c>
      <c r="C94" s="48" t="n">
        <v>45364</v>
      </c>
      <c r="D94" s="57" t="s">
        <v>356</v>
      </c>
      <c r="E94" s="57" t="s">
        <v>357</v>
      </c>
      <c r="F94" s="58" t="s">
        <v>20</v>
      </c>
      <c r="G94" s="59" t="n">
        <v>2008</v>
      </c>
      <c r="H94" s="60" t="s">
        <v>303</v>
      </c>
      <c r="I94" s="60" t="s">
        <v>358</v>
      </c>
      <c r="J94" s="61" t="s">
        <v>359</v>
      </c>
      <c r="K94" s="62" t="s">
        <v>360</v>
      </c>
    </row>
    <row r="95" s="55" customFormat="true" ht="21.95" hidden="false" customHeight="true" outlineLevel="0" collapsed="false">
      <c r="A95" s="56" t="n">
        <f aca="false">IF(C95=0,0,1+A94)</f>
        <v>86</v>
      </c>
      <c r="B95" s="47" t="n">
        <v>1085</v>
      </c>
      <c r="C95" s="48" t="n">
        <v>45364</v>
      </c>
      <c r="D95" s="57" t="s">
        <v>361</v>
      </c>
      <c r="E95" s="57" t="s">
        <v>362</v>
      </c>
      <c r="F95" s="58" t="s">
        <v>20</v>
      </c>
      <c r="G95" s="59" t="n">
        <v>1972</v>
      </c>
      <c r="H95" s="60" t="s">
        <v>105</v>
      </c>
      <c r="I95" s="60" t="s">
        <v>363</v>
      </c>
      <c r="J95" s="61" t="s">
        <v>359</v>
      </c>
      <c r="K95" s="62" t="s">
        <v>360</v>
      </c>
    </row>
    <row r="96" s="55" customFormat="true" ht="21.95" hidden="false" customHeight="true" outlineLevel="0" collapsed="false">
      <c r="A96" s="56" t="n">
        <f aca="false">IF(C96=0,0,1+A95)</f>
        <v>87</v>
      </c>
      <c r="B96" s="47" t="n">
        <v>1086</v>
      </c>
      <c r="C96" s="48" t="n">
        <v>45364</v>
      </c>
      <c r="D96" s="57" t="s">
        <v>364</v>
      </c>
      <c r="E96" s="57" t="s">
        <v>365</v>
      </c>
      <c r="F96" s="58" t="s">
        <v>27</v>
      </c>
      <c r="G96" s="59" t="n">
        <v>2008</v>
      </c>
      <c r="H96" s="60" t="s">
        <v>119</v>
      </c>
      <c r="I96" s="60" t="s">
        <v>366</v>
      </c>
      <c r="J96" s="61" t="s">
        <v>367</v>
      </c>
      <c r="K96" s="62" t="s">
        <v>368</v>
      </c>
    </row>
    <row r="97" s="55" customFormat="true" ht="21.95" hidden="false" customHeight="true" outlineLevel="0" collapsed="false">
      <c r="A97" s="56" t="n">
        <f aca="false">IF(C97=0,0,1+A96)</f>
        <v>88</v>
      </c>
      <c r="B97" s="47" t="n">
        <v>1087</v>
      </c>
      <c r="C97" s="48" t="n">
        <v>45364</v>
      </c>
      <c r="D97" s="57" t="s">
        <v>369</v>
      </c>
      <c r="E97" s="57" t="s">
        <v>66</v>
      </c>
      <c r="F97" s="58" t="s">
        <v>27</v>
      </c>
      <c r="G97" s="59" t="n">
        <v>1972</v>
      </c>
      <c r="H97" s="60" t="s">
        <v>32</v>
      </c>
      <c r="I97" s="60" t="s">
        <v>370</v>
      </c>
      <c r="J97" s="61" t="s">
        <v>161</v>
      </c>
      <c r="K97" s="62" t="s">
        <v>162</v>
      </c>
    </row>
    <row r="98" s="55" customFormat="true" ht="21.95" hidden="false" customHeight="true" outlineLevel="0" collapsed="false">
      <c r="A98" s="56" t="n">
        <f aca="false">IF(C98=0,0,1+A97)</f>
        <v>89</v>
      </c>
      <c r="B98" s="47" t="n">
        <v>1088</v>
      </c>
      <c r="C98" s="48" t="n">
        <v>45364</v>
      </c>
      <c r="D98" s="57" t="s">
        <v>371</v>
      </c>
      <c r="E98" s="57" t="s">
        <v>372</v>
      </c>
      <c r="F98" s="58" t="s">
        <v>27</v>
      </c>
      <c r="G98" s="59" t="n">
        <v>1950</v>
      </c>
      <c r="H98" s="60" t="s">
        <v>127</v>
      </c>
      <c r="I98" s="60" t="s">
        <v>373</v>
      </c>
      <c r="J98" s="61" t="s">
        <v>161</v>
      </c>
      <c r="K98" s="62" t="s">
        <v>162</v>
      </c>
    </row>
    <row r="99" s="55" customFormat="true" ht="21.95" hidden="false" customHeight="true" outlineLevel="0" collapsed="false">
      <c r="A99" s="56" t="n">
        <f aca="false">IF(C99=0,0,1+A98)</f>
        <v>90</v>
      </c>
      <c r="B99" s="47" t="n">
        <v>1089</v>
      </c>
      <c r="C99" s="48" t="n">
        <v>45364</v>
      </c>
      <c r="D99" s="77" t="s">
        <v>374</v>
      </c>
      <c r="E99" s="77" t="s">
        <v>182</v>
      </c>
      <c r="F99" s="58" t="s">
        <v>27</v>
      </c>
      <c r="G99" s="78" t="n">
        <v>1960</v>
      </c>
      <c r="H99" s="73" t="s">
        <v>133</v>
      </c>
      <c r="I99" s="73" t="s">
        <v>375</v>
      </c>
      <c r="J99" s="74" t="s">
        <v>161</v>
      </c>
      <c r="K99" s="79" t="s">
        <v>162</v>
      </c>
    </row>
    <row r="100" s="55" customFormat="true" ht="21.95" hidden="false" customHeight="true" outlineLevel="0" collapsed="false">
      <c r="A100" s="56" t="n">
        <f aca="false">IF(C100=0,0,1+A99)</f>
        <v>91</v>
      </c>
      <c r="B100" s="47" t="n">
        <v>1090</v>
      </c>
      <c r="C100" s="48" t="n">
        <v>45364</v>
      </c>
      <c r="D100" s="57" t="s">
        <v>376</v>
      </c>
      <c r="E100" s="57" t="s">
        <v>31</v>
      </c>
      <c r="F100" s="58" t="s">
        <v>27</v>
      </c>
      <c r="G100" s="59" t="n">
        <v>1970</v>
      </c>
      <c r="H100" s="60" t="s">
        <v>32</v>
      </c>
      <c r="I100" s="60" t="s">
        <v>377</v>
      </c>
      <c r="J100" s="61" t="s">
        <v>161</v>
      </c>
      <c r="K100" s="62" t="s">
        <v>162</v>
      </c>
    </row>
    <row r="101" s="55" customFormat="true" ht="21.95" hidden="false" customHeight="true" outlineLevel="0" collapsed="false">
      <c r="A101" s="56" t="n">
        <f aca="false">IF(C101=0,0,1+A100)</f>
        <v>92</v>
      </c>
      <c r="B101" s="47" t="n">
        <v>1091</v>
      </c>
      <c r="C101" s="48" t="n">
        <v>45364</v>
      </c>
      <c r="D101" s="57" t="s">
        <v>378</v>
      </c>
      <c r="E101" s="57" t="s">
        <v>379</v>
      </c>
      <c r="F101" s="58" t="s">
        <v>27</v>
      </c>
      <c r="G101" s="59" t="n">
        <v>2006</v>
      </c>
      <c r="H101" s="60" t="s">
        <v>284</v>
      </c>
      <c r="I101" s="60" t="s">
        <v>380</v>
      </c>
      <c r="J101" s="61" t="s">
        <v>367</v>
      </c>
      <c r="K101" s="62" t="s">
        <v>368</v>
      </c>
    </row>
    <row r="102" s="55" customFormat="true" ht="21.95" hidden="false" customHeight="true" outlineLevel="0" collapsed="false">
      <c r="A102" s="56" t="n">
        <f aca="false">IF(C102=0,0,1+A101)</f>
        <v>0</v>
      </c>
      <c r="B102" s="47"/>
      <c r="C102" s="48"/>
      <c r="D102" s="57"/>
      <c r="E102" s="57"/>
      <c r="F102" s="58"/>
      <c r="G102" s="59"/>
      <c r="H102" s="60"/>
      <c r="I102" s="60"/>
      <c r="J102" s="61"/>
      <c r="K102" s="62"/>
    </row>
    <row r="103" s="55" customFormat="true" ht="21.95" hidden="false" customHeight="true" outlineLevel="0" collapsed="false">
      <c r="A103" s="56" t="n">
        <f aca="false">IF(C103=0,0,1+A102)</f>
        <v>0</v>
      </c>
      <c r="B103" s="47"/>
      <c r="C103" s="48"/>
      <c r="D103" s="57"/>
      <c r="E103" s="57"/>
      <c r="F103" s="58"/>
      <c r="G103" s="59"/>
      <c r="H103" s="60"/>
      <c r="I103" s="60"/>
      <c r="J103" s="61"/>
      <c r="K103" s="62"/>
    </row>
    <row r="104" s="55" customFormat="true" ht="21.95" hidden="false" customHeight="true" outlineLevel="0" collapsed="false">
      <c r="A104" s="56" t="n">
        <f aca="false">IF(C104=0,0,1+A103)</f>
        <v>0</v>
      </c>
      <c r="B104" s="47"/>
      <c r="C104" s="48"/>
      <c r="D104" s="57"/>
      <c r="E104" s="57"/>
      <c r="F104" s="58"/>
      <c r="G104" s="59"/>
      <c r="H104" s="60"/>
      <c r="I104" s="60"/>
      <c r="J104" s="61"/>
      <c r="K104" s="62"/>
    </row>
    <row r="105" s="55" customFormat="true" ht="21.95" hidden="false" customHeight="true" outlineLevel="0" collapsed="false">
      <c r="A105" s="56" t="n">
        <f aca="false">IF(C105=0,0,1+A104)</f>
        <v>0</v>
      </c>
      <c r="B105" s="47"/>
      <c r="C105" s="48"/>
      <c r="D105" s="57"/>
      <c r="E105" s="57"/>
      <c r="F105" s="58"/>
      <c r="G105" s="59"/>
      <c r="H105" s="60"/>
      <c r="I105" s="60"/>
      <c r="J105" s="61"/>
      <c r="K105" s="62"/>
    </row>
    <row r="106" s="55" customFormat="true" ht="21.95" hidden="false" customHeight="true" outlineLevel="0" collapsed="false">
      <c r="A106" s="56" t="n">
        <f aca="false">IF(C106=0,0,1+A105)</f>
        <v>0</v>
      </c>
      <c r="B106" s="47"/>
      <c r="C106" s="48"/>
      <c r="D106" s="57"/>
      <c r="E106" s="57"/>
      <c r="F106" s="58"/>
      <c r="G106" s="59"/>
      <c r="H106" s="60"/>
      <c r="I106" s="60"/>
      <c r="J106" s="61"/>
      <c r="K106" s="62"/>
    </row>
    <row r="107" s="55" customFormat="true" ht="21.95" hidden="false" customHeight="true" outlineLevel="0" collapsed="false">
      <c r="A107" s="56" t="n">
        <f aca="false">IF(C107=0,0,1+A106)</f>
        <v>0</v>
      </c>
      <c r="B107" s="47"/>
      <c r="C107" s="48"/>
      <c r="D107" s="57"/>
      <c r="E107" s="57"/>
      <c r="F107" s="58"/>
      <c r="G107" s="59"/>
      <c r="H107" s="60"/>
      <c r="I107" s="60"/>
      <c r="J107" s="61"/>
      <c r="K107" s="62"/>
    </row>
    <row r="108" s="55" customFormat="true" ht="21.95" hidden="false" customHeight="true" outlineLevel="0" collapsed="false">
      <c r="A108" s="56" t="n">
        <f aca="false">IF(C108=0,0,1+A107)</f>
        <v>0</v>
      </c>
      <c r="B108" s="47"/>
      <c r="C108" s="48"/>
      <c r="D108" s="57"/>
      <c r="E108" s="57"/>
      <c r="F108" s="58"/>
      <c r="G108" s="59"/>
      <c r="H108" s="60"/>
      <c r="I108" s="60"/>
      <c r="J108" s="61"/>
      <c r="K108" s="62"/>
    </row>
    <row r="109" s="55" customFormat="true" ht="21.95" hidden="false" customHeight="true" outlineLevel="0" collapsed="false">
      <c r="A109" s="56" t="n">
        <f aca="false">IF(C109=0,0,1+A108)</f>
        <v>0</v>
      </c>
      <c r="B109" s="47"/>
      <c r="C109" s="48"/>
      <c r="D109" s="57"/>
      <c r="E109" s="57"/>
      <c r="F109" s="58"/>
      <c r="G109" s="59"/>
      <c r="H109" s="60"/>
      <c r="I109" s="60"/>
      <c r="J109" s="61"/>
      <c r="K109" s="62"/>
    </row>
    <row r="110" s="55" customFormat="true" ht="21.95" hidden="false" customHeight="true" outlineLevel="0" collapsed="false">
      <c r="A110" s="56" t="n">
        <f aca="false">IF(C110=0,0,1+A109)</f>
        <v>0</v>
      </c>
      <c r="B110" s="47"/>
      <c r="C110" s="48"/>
      <c r="D110" s="57"/>
      <c r="E110" s="57"/>
      <c r="F110" s="58"/>
      <c r="G110" s="59"/>
      <c r="H110" s="60"/>
      <c r="I110" s="60"/>
      <c r="J110" s="61"/>
      <c r="K110" s="62"/>
    </row>
    <row r="111" s="55" customFormat="true" ht="21.95" hidden="false" customHeight="true" outlineLevel="0" collapsed="false">
      <c r="A111" s="56" t="n">
        <f aca="false">IF(C111=0,0,1+A110)</f>
        <v>0</v>
      </c>
      <c r="B111" s="47"/>
      <c r="C111" s="48"/>
      <c r="D111" s="57"/>
      <c r="E111" s="57"/>
      <c r="F111" s="58"/>
      <c r="G111" s="59"/>
      <c r="H111" s="60"/>
      <c r="I111" s="60"/>
      <c r="J111" s="61"/>
      <c r="K111" s="62"/>
    </row>
    <row r="112" s="55" customFormat="true" ht="21.95" hidden="false" customHeight="true" outlineLevel="0" collapsed="false">
      <c r="A112" s="56" t="n">
        <f aca="false">IF(C112=0,0,1+A111)</f>
        <v>0</v>
      </c>
      <c r="B112" s="47"/>
      <c r="C112" s="48"/>
      <c r="D112" s="57"/>
      <c r="E112" s="57"/>
      <c r="F112" s="58"/>
      <c r="G112" s="59"/>
      <c r="H112" s="60"/>
      <c r="I112" s="60"/>
      <c r="J112" s="61"/>
      <c r="K112" s="62"/>
    </row>
    <row r="113" s="55" customFormat="true" ht="21.95" hidden="false" customHeight="true" outlineLevel="0" collapsed="false">
      <c r="A113" s="56" t="n">
        <f aca="false">IF(C113=0,0,1+A112)</f>
        <v>0</v>
      </c>
      <c r="B113" s="47"/>
      <c r="C113" s="48"/>
      <c r="D113" s="57"/>
      <c r="E113" s="57"/>
      <c r="F113" s="58"/>
      <c r="G113" s="59"/>
      <c r="H113" s="60"/>
      <c r="I113" s="60"/>
      <c r="J113" s="61"/>
      <c r="K113" s="62"/>
    </row>
    <row r="114" s="55" customFormat="true" ht="21.95" hidden="false" customHeight="true" outlineLevel="0" collapsed="false">
      <c r="A114" s="56" t="n">
        <f aca="false">IF(C114=0,0,1+A113)</f>
        <v>0</v>
      </c>
      <c r="B114" s="47"/>
      <c r="C114" s="48"/>
      <c r="D114" s="57"/>
      <c r="E114" s="57"/>
      <c r="F114" s="58"/>
      <c r="G114" s="59"/>
      <c r="H114" s="60"/>
      <c r="I114" s="60"/>
      <c r="J114" s="61"/>
      <c r="K114" s="62"/>
    </row>
    <row r="115" s="55" customFormat="true" ht="21.95" hidden="false" customHeight="true" outlineLevel="0" collapsed="false">
      <c r="A115" s="56" t="n">
        <f aca="false">IF(C115=0,0,1+A114)</f>
        <v>0</v>
      </c>
      <c r="B115" s="47"/>
      <c r="C115" s="48"/>
      <c r="D115" s="57"/>
      <c r="E115" s="57"/>
      <c r="F115" s="58"/>
      <c r="G115" s="59"/>
      <c r="H115" s="60"/>
      <c r="I115" s="60"/>
      <c r="J115" s="61"/>
      <c r="K115" s="62"/>
    </row>
    <row r="116" s="55" customFormat="true" ht="21.95" hidden="false" customHeight="true" outlineLevel="0" collapsed="false">
      <c r="A116" s="56" t="n">
        <f aca="false">IF(C116=0,0,1+A115)</f>
        <v>0</v>
      </c>
      <c r="B116" s="47"/>
      <c r="C116" s="48"/>
      <c r="D116" s="57"/>
      <c r="E116" s="57"/>
      <c r="F116" s="58"/>
      <c r="G116" s="59"/>
      <c r="H116" s="60"/>
      <c r="I116" s="60"/>
      <c r="J116" s="61"/>
      <c r="K116" s="62"/>
    </row>
    <row r="117" s="55" customFormat="true" ht="21.95" hidden="false" customHeight="true" outlineLevel="0" collapsed="false">
      <c r="A117" s="56" t="n">
        <f aca="false">IF(C117=0,0,1+A116)</f>
        <v>0</v>
      </c>
      <c r="B117" s="47"/>
      <c r="C117" s="48"/>
      <c r="D117" s="57"/>
      <c r="E117" s="57"/>
      <c r="F117" s="58"/>
      <c r="G117" s="59"/>
      <c r="H117" s="60"/>
      <c r="I117" s="60"/>
      <c r="J117" s="61"/>
      <c r="K117" s="62"/>
    </row>
    <row r="118" s="55" customFormat="true" ht="21.95" hidden="false" customHeight="true" outlineLevel="0" collapsed="false">
      <c r="A118" s="56" t="n">
        <f aca="false">IF(C118=0,0,1+A117)</f>
        <v>0</v>
      </c>
      <c r="B118" s="47"/>
      <c r="C118" s="80"/>
      <c r="D118" s="77"/>
      <c r="E118" s="77"/>
      <c r="F118" s="81"/>
      <c r="G118" s="78"/>
      <c r="H118" s="60"/>
      <c r="I118" s="73"/>
      <c r="J118" s="74"/>
      <c r="K118" s="79"/>
    </row>
    <row r="119" s="55" customFormat="true" ht="21.95" hidden="false" customHeight="true" outlineLevel="0" collapsed="false">
      <c r="A119" s="56" t="n">
        <f aca="false">IF(C119=0,0,1+A118)</f>
        <v>0</v>
      </c>
      <c r="B119" s="47"/>
      <c r="C119" s="48"/>
      <c r="D119" s="57"/>
      <c r="E119" s="57"/>
      <c r="F119" s="58"/>
      <c r="G119" s="59"/>
      <c r="H119" s="60"/>
      <c r="I119" s="60"/>
      <c r="J119" s="61"/>
      <c r="K119" s="62"/>
    </row>
    <row r="120" s="55" customFormat="true" ht="21.95" hidden="false" customHeight="true" outlineLevel="0" collapsed="false">
      <c r="A120" s="56" t="n">
        <f aca="false">IF(C120=0,0,1+A119)</f>
        <v>0</v>
      </c>
      <c r="B120" s="47"/>
      <c r="C120" s="48"/>
      <c r="D120" s="57"/>
      <c r="E120" s="57"/>
      <c r="F120" s="58"/>
      <c r="G120" s="59"/>
      <c r="H120" s="60"/>
      <c r="I120" s="60"/>
      <c r="J120" s="61"/>
      <c r="K120" s="62"/>
    </row>
    <row r="121" s="55" customFormat="true" ht="21.95" hidden="false" customHeight="true" outlineLevel="0" collapsed="false">
      <c r="A121" s="56" t="n">
        <f aca="false">IF(C121=0,0,1+A120)</f>
        <v>0</v>
      </c>
      <c r="B121" s="47"/>
      <c r="C121" s="48"/>
      <c r="D121" s="57"/>
      <c r="E121" s="57"/>
      <c r="F121" s="58"/>
      <c r="G121" s="59"/>
      <c r="H121" s="60"/>
      <c r="I121" s="60"/>
      <c r="J121" s="61"/>
      <c r="K121" s="62"/>
    </row>
    <row r="122" s="55" customFormat="true" ht="21.95" hidden="false" customHeight="true" outlineLevel="0" collapsed="false">
      <c r="A122" s="56" t="n">
        <f aca="false">IF(C122=0,0,1+A121)</f>
        <v>0</v>
      </c>
      <c r="B122" s="47"/>
      <c r="C122" s="48"/>
      <c r="D122" s="57"/>
      <c r="E122" s="57"/>
      <c r="F122" s="58"/>
      <c r="G122" s="59"/>
      <c r="H122" s="60"/>
      <c r="I122" s="60"/>
      <c r="J122" s="61"/>
      <c r="K122" s="62"/>
    </row>
    <row r="123" s="55" customFormat="true" ht="21.95" hidden="false" customHeight="true" outlineLevel="0" collapsed="false">
      <c r="A123" s="56" t="n">
        <f aca="false">IF(C123=0,0,1+A122)</f>
        <v>0</v>
      </c>
      <c r="B123" s="47"/>
      <c r="C123" s="48"/>
      <c r="D123" s="57"/>
      <c r="E123" s="57"/>
      <c r="F123" s="58"/>
      <c r="G123" s="59"/>
      <c r="H123" s="60"/>
      <c r="I123" s="60"/>
      <c r="J123" s="61"/>
      <c r="K123" s="62"/>
    </row>
    <row r="124" s="55" customFormat="true" ht="21.95" hidden="false" customHeight="true" outlineLevel="0" collapsed="false">
      <c r="A124" s="56" t="n">
        <f aca="false">IF(C124=0,0,1+A123)</f>
        <v>0</v>
      </c>
      <c r="B124" s="47"/>
      <c r="C124" s="48"/>
      <c r="D124" s="57"/>
      <c r="E124" s="57"/>
      <c r="F124" s="58"/>
      <c r="G124" s="59"/>
      <c r="H124" s="60"/>
      <c r="I124" s="60"/>
      <c r="J124" s="61"/>
      <c r="K124" s="62"/>
    </row>
    <row r="125" s="55" customFormat="true" ht="21.95" hidden="false" customHeight="true" outlineLevel="0" collapsed="false">
      <c r="A125" s="56" t="n">
        <f aca="false">IF(C125=0,0,1+A124)</f>
        <v>0</v>
      </c>
      <c r="B125" s="47"/>
      <c r="C125" s="48"/>
      <c r="D125" s="57"/>
      <c r="E125" s="57"/>
      <c r="F125" s="58"/>
      <c r="G125" s="59"/>
      <c r="H125" s="60"/>
      <c r="I125" s="60"/>
      <c r="J125" s="61"/>
      <c r="K125" s="62"/>
    </row>
    <row r="126" s="55" customFormat="true" ht="21.95" hidden="false" customHeight="true" outlineLevel="0" collapsed="false">
      <c r="A126" s="56" t="n">
        <f aca="false">IF(C126=0,0,1+A125)</f>
        <v>0</v>
      </c>
      <c r="B126" s="47"/>
      <c r="C126" s="48"/>
      <c r="D126" s="57"/>
      <c r="E126" s="57"/>
      <c r="F126" s="58"/>
      <c r="G126" s="59"/>
      <c r="H126" s="60"/>
      <c r="I126" s="60"/>
      <c r="J126" s="61"/>
      <c r="K126" s="62"/>
    </row>
    <row r="127" s="55" customFormat="true" ht="21.95" hidden="false" customHeight="true" outlineLevel="0" collapsed="false">
      <c r="A127" s="56" t="n">
        <f aca="false">IF(C127=0,0,1+A126)</f>
        <v>0</v>
      </c>
      <c r="B127" s="47"/>
      <c r="C127" s="48"/>
      <c r="D127" s="57"/>
      <c r="E127" s="57"/>
      <c r="F127" s="58"/>
      <c r="G127" s="59"/>
      <c r="H127" s="60"/>
      <c r="I127" s="60"/>
      <c r="J127" s="61"/>
      <c r="K127" s="62"/>
    </row>
    <row r="128" s="55" customFormat="true" ht="21.95" hidden="false" customHeight="true" outlineLevel="0" collapsed="false">
      <c r="A128" s="56" t="n">
        <f aca="false">IF(C128=0,0,1+A127)</f>
        <v>0</v>
      </c>
      <c r="B128" s="47"/>
      <c r="C128" s="48"/>
      <c r="D128" s="57"/>
      <c r="E128" s="57"/>
      <c r="F128" s="58"/>
      <c r="G128" s="59"/>
      <c r="H128" s="60"/>
      <c r="I128" s="60"/>
      <c r="J128" s="61"/>
      <c r="K128" s="62"/>
    </row>
    <row r="129" s="55" customFormat="true" ht="21.95" hidden="false" customHeight="true" outlineLevel="0" collapsed="false">
      <c r="A129" s="56" t="n">
        <f aca="false">IF(C129=0,0,1+A128)</f>
        <v>0</v>
      </c>
      <c r="B129" s="47"/>
      <c r="C129" s="48"/>
      <c r="D129" s="57"/>
      <c r="E129" s="57"/>
      <c r="F129" s="58"/>
      <c r="G129" s="59"/>
      <c r="H129" s="60"/>
      <c r="I129" s="60"/>
      <c r="J129" s="61"/>
      <c r="K129" s="62"/>
    </row>
    <row r="130" s="55" customFormat="true" ht="21.95" hidden="false" customHeight="true" outlineLevel="0" collapsed="false">
      <c r="A130" s="56" t="n">
        <f aca="false">IF(C130=0,0,1+A129)</f>
        <v>0</v>
      </c>
      <c r="B130" s="47"/>
      <c r="C130" s="48"/>
      <c r="D130" s="57"/>
      <c r="E130" s="57"/>
      <c r="F130" s="58"/>
      <c r="G130" s="59"/>
      <c r="H130" s="60"/>
      <c r="I130" s="60"/>
      <c r="J130" s="61"/>
      <c r="K130" s="62"/>
    </row>
    <row r="131" s="55" customFormat="true" ht="21.95" hidden="false" customHeight="true" outlineLevel="0" collapsed="false">
      <c r="A131" s="56" t="n">
        <f aca="false">IF(C131=0,0,1+A130)</f>
        <v>0</v>
      </c>
      <c r="B131" s="47"/>
      <c r="C131" s="48"/>
      <c r="D131" s="57"/>
      <c r="E131" s="57"/>
      <c r="F131" s="58"/>
      <c r="G131" s="59"/>
      <c r="H131" s="60"/>
      <c r="I131" s="60"/>
      <c r="J131" s="61"/>
      <c r="K131" s="62"/>
    </row>
    <row r="132" s="55" customFormat="true" ht="21.95" hidden="false" customHeight="true" outlineLevel="0" collapsed="false">
      <c r="A132" s="56" t="n">
        <f aca="false">IF(C132=0,0,1+A131)</f>
        <v>0</v>
      </c>
      <c r="B132" s="47"/>
      <c r="C132" s="48"/>
      <c r="D132" s="57"/>
      <c r="E132" s="57"/>
      <c r="F132" s="58"/>
      <c r="G132" s="59"/>
      <c r="H132" s="60"/>
      <c r="I132" s="60"/>
      <c r="J132" s="61"/>
      <c r="K132" s="62"/>
    </row>
    <row r="133" s="55" customFormat="true" ht="21.95" hidden="false" customHeight="true" outlineLevel="0" collapsed="false">
      <c r="A133" s="56" t="n">
        <f aca="false">IF(C133=0,0,1+A132)</f>
        <v>0</v>
      </c>
      <c r="B133" s="47"/>
      <c r="C133" s="48"/>
      <c r="D133" s="57"/>
      <c r="E133" s="57"/>
      <c r="F133" s="58"/>
      <c r="G133" s="59"/>
      <c r="H133" s="60"/>
      <c r="I133" s="60"/>
      <c r="J133" s="61"/>
      <c r="K133" s="62"/>
    </row>
    <row r="134" s="55" customFormat="true" ht="21.95" hidden="false" customHeight="true" outlineLevel="0" collapsed="false">
      <c r="A134" s="56" t="n">
        <f aca="false">IF(C134=0,0,1+A133)</f>
        <v>0</v>
      </c>
      <c r="B134" s="47"/>
      <c r="C134" s="48"/>
      <c r="D134" s="57"/>
      <c r="E134" s="57"/>
      <c r="F134" s="58"/>
      <c r="G134" s="59"/>
      <c r="H134" s="60"/>
      <c r="I134" s="60"/>
      <c r="J134" s="61"/>
      <c r="K134" s="62"/>
    </row>
    <row r="135" s="55" customFormat="true" ht="21.95" hidden="false" customHeight="true" outlineLevel="0" collapsed="false">
      <c r="A135" s="56" t="n">
        <f aca="false">IF(C135=0,0,1+A134)</f>
        <v>0</v>
      </c>
      <c r="B135" s="47"/>
      <c r="C135" s="48"/>
      <c r="D135" s="57"/>
      <c r="E135" s="57"/>
      <c r="F135" s="58"/>
      <c r="G135" s="59"/>
      <c r="H135" s="60"/>
      <c r="I135" s="60"/>
      <c r="J135" s="61"/>
      <c r="K135" s="62"/>
    </row>
    <row r="136" s="55" customFormat="true" ht="21.95" hidden="false" customHeight="true" outlineLevel="0" collapsed="false">
      <c r="A136" s="56" t="n">
        <f aca="false">IF(C136=0,0,1+A135)</f>
        <v>0</v>
      </c>
      <c r="B136" s="47"/>
      <c r="C136" s="48"/>
      <c r="D136" s="57"/>
      <c r="E136" s="57"/>
      <c r="F136" s="58"/>
      <c r="G136" s="59"/>
      <c r="H136" s="60"/>
      <c r="I136" s="60"/>
      <c r="J136" s="61"/>
      <c r="K136" s="62"/>
    </row>
    <row r="137" s="55" customFormat="true" ht="21.95" hidden="false" customHeight="true" outlineLevel="0" collapsed="false">
      <c r="A137" s="56" t="n">
        <f aca="false">IF(C137=0,0,1+A136)</f>
        <v>0</v>
      </c>
      <c r="B137" s="47"/>
      <c r="C137" s="48"/>
      <c r="D137" s="57"/>
      <c r="E137" s="57"/>
      <c r="F137" s="58"/>
      <c r="G137" s="59"/>
      <c r="H137" s="60"/>
      <c r="I137" s="60"/>
      <c r="J137" s="61"/>
      <c r="K137" s="62"/>
    </row>
    <row r="138" s="55" customFormat="true" ht="21.95" hidden="false" customHeight="true" outlineLevel="0" collapsed="false">
      <c r="A138" s="56" t="n">
        <f aca="false">IF(C138=0,0,1+A137)</f>
        <v>0</v>
      </c>
      <c r="B138" s="47"/>
      <c r="C138" s="48"/>
      <c r="D138" s="57"/>
      <c r="E138" s="57"/>
      <c r="F138" s="58"/>
      <c r="G138" s="59"/>
      <c r="H138" s="60"/>
      <c r="I138" s="60"/>
      <c r="J138" s="61"/>
      <c r="K138" s="62"/>
    </row>
    <row r="139" s="55" customFormat="true" ht="21.95" hidden="false" customHeight="true" outlineLevel="0" collapsed="false">
      <c r="A139" s="56" t="n">
        <f aca="false">IF(C139=0,0,1+A138)</f>
        <v>0</v>
      </c>
      <c r="B139" s="47"/>
      <c r="C139" s="48"/>
      <c r="D139" s="57"/>
      <c r="E139" s="57"/>
      <c r="F139" s="58"/>
      <c r="G139" s="59"/>
      <c r="H139" s="60"/>
      <c r="I139" s="60"/>
      <c r="J139" s="61"/>
      <c r="K139" s="62"/>
    </row>
    <row r="140" s="55" customFormat="true" ht="21.95" hidden="false" customHeight="true" outlineLevel="0" collapsed="false">
      <c r="A140" s="56" t="n">
        <f aca="false">IF(C140=0,0,1+A139)</f>
        <v>0</v>
      </c>
      <c r="B140" s="47"/>
      <c r="C140" s="48"/>
      <c r="D140" s="57"/>
      <c r="E140" s="57"/>
      <c r="F140" s="58"/>
      <c r="G140" s="59"/>
      <c r="H140" s="60"/>
      <c r="I140" s="60"/>
      <c r="J140" s="61"/>
      <c r="K140" s="62"/>
    </row>
    <row r="141" s="55" customFormat="true" ht="21.95" hidden="false" customHeight="true" outlineLevel="0" collapsed="false">
      <c r="A141" s="56" t="n">
        <f aca="false">IF(C141=0,0,1+A140)</f>
        <v>0</v>
      </c>
      <c r="B141" s="47"/>
      <c r="C141" s="48"/>
      <c r="D141" s="57"/>
      <c r="E141" s="57"/>
      <c r="F141" s="58"/>
      <c r="G141" s="59"/>
      <c r="H141" s="60"/>
      <c r="I141" s="60"/>
      <c r="J141" s="61"/>
      <c r="K141" s="62"/>
    </row>
    <row r="142" s="55" customFormat="true" ht="21.95" hidden="false" customHeight="true" outlineLevel="0" collapsed="false">
      <c r="A142" s="56" t="n">
        <f aca="false">IF(C142=0,0,1+A141)</f>
        <v>0</v>
      </c>
      <c r="B142" s="47"/>
      <c r="C142" s="48"/>
      <c r="D142" s="57"/>
      <c r="E142" s="57"/>
      <c r="F142" s="58"/>
      <c r="G142" s="59"/>
      <c r="H142" s="60"/>
      <c r="I142" s="60"/>
      <c r="J142" s="61"/>
      <c r="K142" s="62"/>
    </row>
    <row r="143" s="55" customFormat="true" ht="21.95" hidden="false" customHeight="true" outlineLevel="0" collapsed="false">
      <c r="A143" s="56" t="n">
        <f aca="false">IF(C143=0,0,1+A142)</f>
        <v>0</v>
      </c>
      <c r="B143" s="47"/>
      <c r="C143" s="48"/>
      <c r="D143" s="77"/>
      <c r="E143" s="77"/>
      <c r="F143" s="58"/>
      <c r="G143" s="78"/>
      <c r="H143" s="60"/>
      <c r="I143" s="73"/>
      <c r="J143" s="74"/>
      <c r="K143" s="62"/>
    </row>
    <row r="144" s="55" customFormat="true" ht="21.95" hidden="false" customHeight="true" outlineLevel="0" collapsed="false">
      <c r="A144" s="56" t="n">
        <f aca="false">IF(C144=0,0,1+A143)</f>
        <v>0</v>
      </c>
      <c r="B144" s="47"/>
      <c r="C144" s="48"/>
      <c r="D144" s="57"/>
      <c r="E144" s="57"/>
      <c r="F144" s="58"/>
      <c r="G144" s="59"/>
      <c r="H144" s="60"/>
      <c r="I144" s="60"/>
      <c r="J144" s="61"/>
      <c r="K144" s="62"/>
    </row>
    <row r="145" s="55" customFormat="true" ht="21.95" hidden="false" customHeight="true" outlineLevel="0" collapsed="false">
      <c r="A145" s="56" t="n">
        <f aca="false">IF(C145=0,0,1+A144)</f>
        <v>0</v>
      </c>
      <c r="B145" s="47"/>
      <c r="C145" s="48"/>
      <c r="D145" s="57"/>
      <c r="E145" s="57"/>
      <c r="F145" s="58"/>
      <c r="G145" s="59"/>
      <c r="H145" s="60"/>
      <c r="I145" s="60"/>
      <c r="J145" s="61"/>
      <c r="K145" s="62"/>
    </row>
    <row r="146" s="55" customFormat="true" ht="21.95" hidden="false" customHeight="true" outlineLevel="0" collapsed="false">
      <c r="A146" s="56" t="n">
        <f aca="false">IF(C146=0,0,1+A145)</f>
        <v>0</v>
      </c>
      <c r="B146" s="47"/>
      <c r="C146" s="48"/>
      <c r="D146" s="57"/>
      <c r="E146" s="57"/>
      <c r="F146" s="58"/>
      <c r="G146" s="59"/>
      <c r="H146" s="60"/>
      <c r="I146" s="60"/>
      <c r="J146" s="61"/>
      <c r="K146" s="62"/>
    </row>
    <row r="147" s="55" customFormat="true" ht="21.95" hidden="false" customHeight="true" outlineLevel="0" collapsed="false">
      <c r="A147" s="56" t="n">
        <f aca="false">IF(C147=0,0,1+A146)</f>
        <v>0</v>
      </c>
      <c r="B147" s="47"/>
      <c r="C147" s="48"/>
      <c r="D147" s="57"/>
      <c r="E147" s="57"/>
      <c r="F147" s="58"/>
      <c r="G147" s="59"/>
      <c r="H147" s="60"/>
      <c r="I147" s="60"/>
      <c r="J147" s="61"/>
      <c r="K147" s="62"/>
    </row>
    <row r="148" s="55" customFormat="true" ht="21.95" hidden="false" customHeight="true" outlineLevel="0" collapsed="false">
      <c r="A148" s="56" t="n">
        <f aca="false">IF(C148=0,0,1+A147)</f>
        <v>0</v>
      </c>
      <c r="B148" s="47"/>
      <c r="C148" s="48"/>
      <c r="D148" s="57"/>
      <c r="E148" s="57"/>
      <c r="F148" s="58"/>
      <c r="G148" s="59"/>
      <c r="H148" s="60"/>
      <c r="I148" s="60"/>
      <c r="J148" s="61"/>
      <c r="K148" s="62"/>
    </row>
    <row r="149" s="55" customFormat="true" ht="21.95" hidden="false" customHeight="true" outlineLevel="0" collapsed="false">
      <c r="A149" s="56" t="n">
        <f aca="false">IF(C149=0,0,1+A148)</f>
        <v>0</v>
      </c>
      <c r="B149" s="47"/>
      <c r="C149" s="48"/>
      <c r="D149" s="57"/>
      <c r="E149" s="57"/>
      <c r="F149" s="58"/>
      <c r="G149" s="59"/>
      <c r="H149" s="60"/>
      <c r="I149" s="60"/>
      <c r="J149" s="61"/>
      <c r="K149" s="62"/>
    </row>
    <row r="150" s="55" customFormat="true" ht="21.95" hidden="false" customHeight="true" outlineLevel="0" collapsed="false">
      <c r="A150" s="56" t="n">
        <f aca="false">IF(C150=0,0,1+A149)</f>
        <v>0</v>
      </c>
      <c r="B150" s="47"/>
      <c r="C150" s="48"/>
      <c r="D150" s="57"/>
      <c r="E150" s="57"/>
      <c r="F150" s="58"/>
      <c r="G150" s="59"/>
      <c r="H150" s="60"/>
      <c r="I150" s="60"/>
      <c r="J150" s="61"/>
      <c r="K150" s="62"/>
    </row>
    <row r="151" s="55" customFormat="true" ht="21.95" hidden="false" customHeight="true" outlineLevel="0" collapsed="false">
      <c r="A151" s="56" t="n">
        <f aca="false">IF(C151=0,0,1+A150)</f>
        <v>0</v>
      </c>
      <c r="B151" s="47"/>
      <c r="C151" s="48"/>
      <c r="D151" s="57"/>
      <c r="E151" s="57"/>
      <c r="F151" s="58"/>
      <c r="G151" s="59"/>
      <c r="H151" s="60"/>
      <c r="I151" s="60"/>
      <c r="J151" s="61"/>
      <c r="K151" s="62"/>
    </row>
    <row r="152" s="55" customFormat="true" ht="21.95" hidden="false" customHeight="true" outlineLevel="0" collapsed="false">
      <c r="A152" s="56" t="n">
        <f aca="false">IF(C152=0,0,1+A151)</f>
        <v>0</v>
      </c>
      <c r="B152" s="47"/>
      <c r="C152" s="48"/>
      <c r="D152" s="57"/>
      <c r="E152" s="57"/>
      <c r="F152" s="58"/>
      <c r="G152" s="59"/>
      <c r="H152" s="60"/>
      <c r="I152" s="60"/>
      <c r="J152" s="61"/>
      <c r="K152" s="62"/>
    </row>
    <row r="153" s="55" customFormat="true" ht="21.95" hidden="false" customHeight="true" outlineLevel="0" collapsed="false">
      <c r="A153" s="82" t="n">
        <f aca="false">IF(C153=0,0,1+A152)</f>
        <v>0</v>
      </c>
      <c r="B153" s="47"/>
      <c r="C153" s="48"/>
      <c r="D153" s="57"/>
      <c r="E153" s="57"/>
      <c r="F153" s="58"/>
      <c r="G153" s="59"/>
      <c r="H153" s="60"/>
      <c r="I153" s="60"/>
      <c r="J153" s="61"/>
      <c r="K153" s="62"/>
    </row>
    <row r="154" s="55" customFormat="true" ht="21.95" hidden="false" customHeight="true" outlineLevel="0" collapsed="false">
      <c r="A154" s="56" t="n">
        <f aca="false">IF(C154=0,0,1+A153)</f>
        <v>0</v>
      </c>
      <c r="B154" s="47"/>
      <c r="C154" s="48"/>
      <c r="D154" s="57"/>
      <c r="E154" s="57"/>
      <c r="F154" s="58"/>
      <c r="G154" s="59"/>
      <c r="H154" s="60"/>
      <c r="I154" s="60"/>
      <c r="J154" s="61"/>
      <c r="K154" s="62"/>
    </row>
    <row r="155" s="55" customFormat="true" ht="21.95" hidden="false" customHeight="true" outlineLevel="0" collapsed="false">
      <c r="A155" s="56" t="n">
        <f aca="false">IF(C155=0,0,1+A154)</f>
        <v>0</v>
      </c>
      <c r="B155" s="47"/>
      <c r="C155" s="48"/>
      <c r="D155" s="57"/>
      <c r="E155" s="57"/>
      <c r="F155" s="58"/>
      <c r="G155" s="59"/>
      <c r="H155" s="60"/>
      <c r="I155" s="60"/>
      <c r="J155" s="61"/>
      <c r="K155" s="62"/>
    </row>
    <row r="156" s="55" customFormat="true" ht="21.95" hidden="false" customHeight="true" outlineLevel="0" collapsed="false">
      <c r="A156" s="56" t="n">
        <f aca="false">IF(C156=0,0,1+A155)</f>
        <v>0</v>
      </c>
      <c r="B156" s="47"/>
      <c r="C156" s="48"/>
      <c r="D156" s="70"/>
      <c r="E156" s="57"/>
      <c r="F156" s="58"/>
      <c r="G156" s="58"/>
      <c r="H156" s="59"/>
      <c r="I156" s="60"/>
      <c r="J156" s="71"/>
      <c r="K156" s="72"/>
    </row>
    <row r="157" s="55" customFormat="true" ht="21.95" hidden="false" customHeight="true" outlineLevel="0" collapsed="false">
      <c r="A157" s="56" t="n">
        <f aca="false">IF(C157=0,0,1+A156)</f>
        <v>0</v>
      </c>
      <c r="B157" s="47"/>
      <c r="C157" s="48"/>
      <c r="D157" s="57"/>
      <c r="E157" s="57"/>
      <c r="F157" s="58"/>
      <c r="G157" s="59"/>
      <c r="H157" s="60"/>
      <c r="I157" s="60"/>
      <c r="J157" s="61"/>
      <c r="K157" s="62"/>
    </row>
    <row r="158" s="55" customFormat="true" ht="21.95" hidden="false" customHeight="true" outlineLevel="0" collapsed="false">
      <c r="A158" s="56" t="n">
        <f aca="false">IF(C158=0,0,1+A157)</f>
        <v>0</v>
      </c>
      <c r="B158" s="47"/>
      <c r="C158" s="48"/>
      <c r="D158" s="57"/>
      <c r="E158" s="57"/>
      <c r="F158" s="58"/>
      <c r="G158" s="59"/>
      <c r="H158" s="60"/>
      <c r="I158" s="60"/>
      <c r="J158" s="61"/>
      <c r="K158" s="62"/>
    </row>
    <row r="159" s="55" customFormat="true" ht="21.95" hidden="false" customHeight="true" outlineLevel="0" collapsed="false">
      <c r="A159" s="56" t="n">
        <f aca="false">IF(C159=0,0,1+A158)</f>
        <v>0</v>
      </c>
      <c r="B159" s="47"/>
      <c r="C159" s="48"/>
      <c r="D159" s="57"/>
      <c r="E159" s="57"/>
      <c r="F159" s="58"/>
      <c r="G159" s="59"/>
      <c r="H159" s="60"/>
      <c r="I159" s="60"/>
      <c r="J159" s="61"/>
      <c r="K159" s="62"/>
    </row>
    <row r="160" s="55" customFormat="true" ht="21.95" hidden="false" customHeight="true" outlineLevel="0" collapsed="false">
      <c r="A160" s="56" t="n">
        <f aca="false">IF(C160=0,0,1+A159)</f>
        <v>0</v>
      </c>
      <c r="B160" s="47"/>
      <c r="C160" s="48"/>
      <c r="D160" s="57"/>
      <c r="E160" s="57"/>
      <c r="F160" s="58"/>
      <c r="G160" s="59"/>
      <c r="H160" s="60"/>
      <c r="I160" s="60"/>
      <c r="J160" s="61"/>
      <c r="K160" s="62"/>
    </row>
    <row r="161" s="55" customFormat="true" ht="21.95" hidden="false" customHeight="true" outlineLevel="0" collapsed="false">
      <c r="A161" s="56" t="n">
        <f aca="false">IF(C161=0,0,1+A160)</f>
        <v>0</v>
      </c>
      <c r="B161" s="47"/>
      <c r="C161" s="48"/>
      <c r="D161" s="57"/>
      <c r="E161" s="57"/>
      <c r="F161" s="58"/>
      <c r="G161" s="59"/>
      <c r="H161" s="60"/>
      <c r="I161" s="60"/>
      <c r="J161" s="61"/>
      <c r="K161" s="62"/>
    </row>
    <row r="162" s="55" customFormat="true" ht="21.95" hidden="false" customHeight="true" outlineLevel="0" collapsed="false">
      <c r="A162" s="56" t="n">
        <f aca="false">IF(C162=0,0,1+A161)</f>
        <v>0</v>
      </c>
      <c r="B162" s="47"/>
      <c r="C162" s="48"/>
      <c r="D162" s="57"/>
      <c r="E162" s="57"/>
      <c r="F162" s="58"/>
      <c r="G162" s="59"/>
      <c r="H162" s="60"/>
      <c r="I162" s="60"/>
      <c r="J162" s="61"/>
      <c r="K162" s="62"/>
    </row>
    <row r="163" s="55" customFormat="true" ht="21.95" hidden="false" customHeight="true" outlineLevel="0" collapsed="false">
      <c r="A163" s="56" t="n">
        <f aca="false">IF(C163=0,0,1+A162)</f>
        <v>0</v>
      </c>
      <c r="B163" s="47"/>
      <c r="C163" s="48"/>
      <c r="D163" s="57"/>
      <c r="E163" s="57"/>
      <c r="F163" s="58"/>
      <c r="G163" s="59"/>
      <c r="H163" s="60"/>
      <c r="I163" s="60"/>
      <c r="J163" s="61"/>
      <c r="K163" s="62"/>
    </row>
    <row r="164" s="55" customFormat="true" ht="21.95" hidden="false" customHeight="true" outlineLevel="0" collapsed="false">
      <c r="A164" s="56" t="n">
        <f aca="false">IF(C164=0,0,1+A163)</f>
        <v>0</v>
      </c>
      <c r="B164" s="47"/>
      <c r="C164" s="48"/>
      <c r="D164" s="57"/>
      <c r="E164" s="57"/>
      <c r="F164" s="58"/>
      <c r="G164" s="59"/>
      <c r="H164" s="60"/>
      <c r="I164" s="60"/>
      <c r="J164" s="61"/>
      <c r="K164" s="62"/>
    </row>
    <row r="165" s="55" customFormat="true" ht="21.95" hidden="false" customHeight="true" outlineLevel="0" collapsed="false">
      <c r="A165" s="56" t="n">
        <f aca="false">IF(C165=0,0,1+A164)</f>
        <v>0</v>
      </c>
      <c r="B165" s="47"/>
      <c r="C165" s="48"/>
      <c r="D165" s="57"/>
      <c r="E165" s="57"/>
      <c r="F165" s="58"/>
      <c r="G165" s="59"/>
      <c r="H165" s="60"/>
      <c r="I165" s="60"/>
      <c r="J165" s="61"/>
      <c r="K165" s="62"/>
    </row>
    <row r="166" s="55" customFormat="true" ht="21.95" hidden="false" customHeight="true" outlineLevel="0" collapsed="false">
      <c r="A166" s="56" t="n">
        <f aca="false">IF(C166=0,0,1+A165)</f>
        <v>0</v>
      </c>
      <c r="B166" s="47"/>
      <c r="C166" s="48"/>
      <c r="D166" s="57"/>
      <c r="E166" s="57"/>
      <c r="F166" s="58"/>
      <c r="G166" s="59"/>
      <c r="H166" s="60"/>
      <c r="I166" s="60"/>
      <c r="J166" s="61"/>
      <c r="K166" s="62"/>
    </row>
    <row r="167" s="55" customFormat="true" ht="21.95" hidden="false" customHeight="true" outlineLevel="0" collapsed="false">
      <c r="A167" s="56" t="n">
        <f aca="false">IF(C167=0,0,1+A166)</f>
        <v>0</v>
      </c>
      <c r="B167" s="47"/>
      <c r="C167" s="48"/>
      <c r="D167" s="57"/>
      <c r="E167" s="57"/>
      <c r="F167" s="58"/>
      <c r="G167" s="59"/>
      <c r="H167" s="60"/>
      <c r="I167" s="60"/>
      <c r="J167" s="61"/>
      <c r="K167" s="62"/>
    </row>
    <row r="168" s="55" customFormat="true" ht="21.95" hidden="false" customHeight="true" outlineLevel="0" collapsed="false">
      <c r="A168" s="56" t="n">
        <f aca="false">IF(C168=0,0,1+A167)</f>
        <v>0</v>
      </c>
      <c r="B168" s="47"/>
      <c r="C168" s="48"/>
      <c r="D168" s="70"/>
      <c r="E168" s="57"/>
      <c r="F168" s="58"/>
      <c r="G168" s="58"/>
      <c r="H168" s="59"/>
      <c r="I168" s="60"/>
      <c r="J168" s="71"/>
      <c r="K168" s="72"/>
    </row>
    <row r="169" s="55" customFormat="true" ht="21.95" hidden="false" customHeight="true" outlineLevel="0" collapsed="false">
      <c r="A169" s="56" t="n">
        <f aca="false">IF(C169=0,0,1+A168)</f>
        <v>0</v>
      </c>
      <c r="B169" s="47"/>
      <c r="C169" s="48"/>
      <c r="D169" s="57"/>
      <c r="E169" s="57"/>
      <c r="F169" s="58"/>
      <c r="G169" s="59"/>
      <c r="H169" s="60"/>
      <c r="I169" s="60"/>
      <c r="J169" s="61"/>
      <c r="K169" s="62"/>
    </row>
    <row r="170" s="55" customFormat="true" ht="21.95" hidden="false" customHeight="true" outlineLevel="0" collapsed="false">
      <c r="A170" s="56" t="n">
        <f aca="false">IF(C170=0,0,1+A169)</f>
        <v>0</v>
      </c>
      <c r="B170" s="47"/>
      <c r="C170" s="48"/>
      <c r="D170" s="57"/>
      <c r="E170" s="57"/>
      <c r="F170" s="58"/>
      <c r="G170" s="59"/>
      <c r="H170" s="60"/>
      <c r="I170" s="60"/>
      <c r="J170" s="61"/>
      <c r="K170" s="62"/>
    </row>
    <row r="171" s="55" customFormat="true" ht="21.95" hidden="false" customHeight="true" outlineLevel="0" collapsed="false">
      <c r="A171" s="56" t="n">
        <f aca="false">IF(C171=0,0,1+A170)</f>
        <v>0</v>
      </c>
      <c r="B171" s="47"/>
      <c r="C171" s="48"/>
      <c r="D171" s="57"/>
      <c r="E171" s="57"/>
      <c r="F171" s="58"/>
      <c r="G171" s="59"/>
      <c r="H171" s="60"/>
      <c r="I171" s="60"/>
      <c r="J171" s="61"/>
      <c r="K171" s="62"/>
    </row>
    <row r="172" s="55" customFormat="true" ht="21.95" hidden="false" customHeight="true" outlineLevel="0" collapsed="false">
      <c r="A172" s="56" t="n">
        <f aca="false">IF(C172=0,0,1+A171)</f>
        <v>0</v>
      </c>
      <c r="B172" s="47"/>
      <c r="C172" s="48"/>
      <c r="D172" s="57"/>
      <c r="E172" s="57"/>
      <c r="F172" s="58"/>
      <c r="G172" s="59"/>
      <c r="H172" s="60"/>
      <c r="I172" s="60"/>
      <c r="J172" s="61"/>
      <c r="K172" s="62"/>
    </row>
    <row r="173" s="55" customFormat="true" ht="21.95" hidden="false" customHeight="true" outlineLevel="0" collapsed="false">
      <c r="A173" s="56" t="n">
        <f aca="false">IF(C173=0,0,1+A172)</f>
        <v>0</v>
      </c>
      <c r="B173" s="47"/>
      <c r="C173" s="48"/>
      <c r="D173" s="57"/>
      <c r="E173" s="57"/>
      <c r="F173" s="58"/>
      <c r="G173" s="59"/>
      <c r="H173" s="60"/>
      <c r="I173" s="60"/>
      <c r="J173" s="61"/>
      <c r="K173" s="62"/>
    </row>
    <row r="174" s="55" customFormat="true" ht="21.95" hidden="false" customHeight="true" outlineLevel="0" collapsed="false">
      <c r="A174" s="56" t="n">
        <f aca="false">IF(C174=0,0,1+A173)</f>
        <v>0</v>
      </c>
      <c r="B174" s="47"/>
      <c r="C174" s="48"/>
      <c r="D174" s="57"/>
      <c r="E174" s="57"/>
      <c r="F174" s="58"/>
      <c r="G174" s="59"/>
      <c r="H174" s="60"/>
      <c r="I174" s="60"/>
      <c r="J174" s="61"/>
      <c r="K174" s="62"/>
    </row>
    <row r="175" s="55" customFormat="true" ht="21.95" hidden="false" customHeight="true" outlineLevel="0" collapsed="false">
      <c r="A175" s="56" t="n">
        <f aca="false">IF(C175=0,0,1+A174)</f>
        <v>0</v>
      </c>
      <c r="B175" s="47"/>
      <c r="C175" s="48"/>
      <c r="D175" s="57"/>
      <c r="E175" s="57"/>
      <c r="F175" s="58"/>
      <c r="G175" s="59"/>
      <c r="H175" s="60"/>
      <c r="I175" s="60"/>
      <c r="J175" s="61"/>
      <c r="K175" s="62"/>
    </row>
    <row r="176" s="55" customFormat="true" ht="21.95" hidden="false" customHeight="true" outlineLevel="0" collapsed="false">
      <c r="A176" s="56" t="n">
        <f aca="false">IF(C176=0,0,1+A175)</f>
        <v>0</v>
      </c>
      <c r="B176" s="47"/>
      <c r="C176" s="48"/>
      <c r="D176" s="77"/>
      <c r="E176" s="77"/>
      <c r="F176" s="81"/>
      <c r="G176" s="78"/>
      <c r="H176" s="73"/>
      <c r="I176" s="73"/>
      <c r="J176" s="74"/>
      <c r="K176" s="79"/>
    </row>
    <row r="177" s="55" customFormat="true" ht="21.95" hidden="false" customHeight="true" outlineLevel="0" collapsed="false">
      <c r="A177" s="56" t="n">
        <f aca="false">IF(C177=0,0,1+A176)</f>
        <v>0</v>
      </c>
      <c r="B177" s="47"/>
      <c r="C177" s="48"/>
      <c r="D177" s="57"/>
      <c r="E177" s="57"/>
      <c r="F177" s="58"/>
      <c r="G177" s="59"/>
      <c r="H177" s="60"/>
      <c r="I177" s="60"/>
      <c r="J177" s="61"/>
      <c r="K177" s="62"/>
    </row>
    <row r="178" s="55" customFormat="true" ht="21.95" hidden="false" customHeight="true" outlineLevel="0" collapsed="false">
      <c r="A178" s="56" t="n">
        <f aca="false">IF(C178=0,0,1+A177)</f>
        <v>0</v>
      </c>
      <c r="B178" s="47"/>
      <c r="C178" s="48"/>
      <c r="D178" s="57"/>
      <c r="E178" s="57"/>
      <c r="F178" s="58"/>
      <c r="G178" s="59"/>
      <c r="H178" s="60"/>
      <c r="I178" s="60"/>
      <c r="J178" s="61"/>
      <c r="K178" s="62"/>
    </row>
    <row r="179" s="55" customFormat="true" ht="21.95" hidden="false" customHeight="true" outlineLevel="0" collapsed="false">
      <c r="A179" s="56" t="n">
        <f aca="false">IF(C179=0,0,1+A178)</f>
        <v>0</v>
      </c>
      <c r="B179" s="47"/>
      <c r="C179" s="48"/>
      <c r="D179" s="57"/>
      <c r="E179" s="57"/>
      <c r="F179" s="58"/>
      <c r="G179" s="59"/>
      <c r="H179" s="60"/>
      <c r="I179" s="60"/>
      <c r="J179" s="61"/>
      <c r="K179" s="62"/>
    </row>
    <row r="180" s="55" customFormat="true" ht="21.95" hidden="false" customHeight="true" outlineLevel="0" collapsed="false">
      <c r="A180" s="56" t="n">
        <f aca="false">IF(C180=0,0,1+A179)</f>
        <v>0</v>
      </c>
      <c r="B180" s="47"/>
      <c r="C180" s="48"/>
      <c r="D180" s="57"/>
      <c r="E180" s="57"/>
      <c r="F180" s="58"/>
      <c r="G180" s="59"/>
      <c r="H180" s="73"/>
      <c r="I180" s="60"/>
      <c r="J180" s="61"/>
      <c r="K180" s="62"/>
    </row>
    <row r="181" s="55" customFormat="true" ht="21.95" hidden="false" customHeight="true" outlineLevel="0" collapsed="false">
      <c r="A181" s="56" t="n">
        <f aca="false">IF(C181=0,0,1+A180)</f>
        <v>0</v>
      </c>
      <c r="B181" s="47"/>
      <c r="C181" s="48"/>
      <c r="D181" s="57"/>
      <c r="E181" s="57"/>
      <c r="F181" s="58"/>
      <c r="G181" s="59"/>
      <c r="H181" s="60"/>
      <c r="I181" s="60"/>
      <c r="J181" s="61"/>
      <c r="K181" s="62"/>
    </row>
    <row r="182" s="55" customFormat="true" ht="21.95" hidden="false" customHeight="true" outlineLevel="0" collapsed="false">
      <c r="A182" s="56" t="n">
        <f aca="false">IF(C182=0,0,1+A181)</f>
        <v>0</v>
      </c>
      <c r="B182" s="47"/>
      <c r="C182" s="48"/>
      <c r="D182" s="57"/>
      <c r="E182" s="57"/>
      <c r="F182" s="58"/>
      <c r="G182" s="59"/>
      <c r="H182" s="60"/>
      <c r="I182" s="60"/>
      <c r="J182" s="61"/>
      <c r="K182" s="62"/>
    </row>
    <row r="183" s="55" customFormat="true" ht="21.95" hidden="false" customHeight="true" outlineLevel="0" collapsed="false">
      <c r="A183" s="56" t="n">
        <f aca="false">IF(C183=0,0,1+A182)</f>
        <v>0</v>
      </c>
      <c r="B183" s="47"/>
      <c r="C183" s="48"/>
      <c r="D183" s="57"/>
      <c r="E183" s="57"/>
      <c r="F183" s="58"/>
      <c r="G183" s="59"/>
      <c r="H183" s="60"/>
      <c r="I183" s="60"/>
      <c r="J183" s="61"/>
      <c r="K183" s="62"/>
    </row>
    <row r="184" s="55" customFormat="true" ht="21.95" hidden="false" customHeight="true" outlineLevel="0" collapsed="false">
      <c r="A184" s="56" t="n">
        <f aca="false">IF(C184=0,0,1+A183)</f>
        <v>0</v>
      </c>
      <c r="B184" s="47"/>
      <c r="C184" s="48"/>
      <c r="D184" s="57"/>
      <c r="E184" s="57"/>
      <c r="F184" s="58"/>
      <c r="G184" s="59"/>
      <c r="H184" s="60"/>
      <c r="I184" s="60"/>
      <c r="J184" s="61"/>
      <c r="K184" s="62"/>
    </row>
    <row r="185" s="55" customFormat="true" ht="21.95" hidden="false" customHeight="true" outlineLevel="0" collapsed="false">
      <c r="A185" s="56" t="n">
        <f aca="false">IF(C185=0,0,1+A184)</f>
        <v>0</v>
      </c>
      <c r="B185" s="47"/>
      <c r="C185" s="48"/>
      <c r="D185" s="57"/>
      <c r="E185" s="57"/>
      <c r="F185" s="58"/>
      <c r="G185" s="59"/>
      <c r="H185" s="60"/>
      <c r="I185" s="60"/>
      <c r="J185" s="61"/>
      <c r="K185" s="62"/>
    </row>
    <row r="186" s="55" customFormat="true" ht="21.95" hidden="false" customHeight="true" outlineLevel="0" collapsed="false">
      <c r="A186" s="56" t="n">
        <f aca="false">IF(C186=0,0,1+A185)</f>
        <v>0</v>
      </c>
      <c r="B186" s="47"/>
      <c r="C186" s="48"/>
      <c r="D186" s="57"/>
      <c r="E186" s="57"/>
      <c r="F186" s="58"/>
      <c r="G186" s="59"/>
      <c r="H186" s="60"/>
      <c r="I186" s="60"/>
      <c r="J186" s="61"/>
      <c r="K186" s="62"/>
    </row>
    <row r="187" s="55" customFormat="true" ht="21.95" hidden="false" customHeight="true" outlineLevel="0" collapsed="false">
      <c r="A187" s="56" t="n">
        <f aca="false">IF(C187=0,0,1+A186)</f>
        <v>0</v>
      </c>
      <c r="B187" s="47"/>
      <c r="C187" s="48"/>
      <c r="D187" s="57"/>
      <c r="E187" s="57"/>
      <c r="F187" s="58"/>
      <c r="G187" s="59"/>
      <c r="H187" s="60"/>
      <c r="I187" s="60"/>
      <c r="J187" s="61"/>
      <c r="K187" s="62"/>
    </row>
    <row r="188" s="55" customFormat="true" ht="21.95" hidden="false" customHeight="true" outlineLevel="0" collapsed="false">
      <c r="A188" s="56" t="n">
        <f aca="false">IF(C188=0,0,1+A187)</f>
        <v>0</v>
      </c>
      <c r="B188" s="47"/>
      <c r="C188" s="48"/>
      <c r="D188" s="57"/>
      <c r="E188" s="57"/>
      <c r="F188" s="58"/>
      <c r="G188" s="59"/>
      <c r="H188" s="60"/>
      <c r="I188" s="60"/>
      <c r="J188" s="61"/>
      <c r="K188" s="62"/>
    </row>
    <row r="189" s="55" customFormat="true" ht="21.95" hidden="false" customHeight="true" outlineLevel="0" collapsed="false">
      <c r="A189" s="56" t="n">
        <f aca="false">IF(C189=0,0,1+A188)</f>
        <v>0</v>
      </c>
      <c r="B189" s="47"/>
      <c r="C189" s="48"/>
      <c r="D189" s="57"/>
      <c r="E189" s="57"/>
      <c r="F189" s="58"/>
      <c r="G189" s="59"/>
      <c r="H189" s="60"/>
      <c r="I189" s="60"/>
      <c r="J189" s="61"/>
      <c r="K189" s="62"/>
    </row>
    <row r="190" s="55" customFormat="true" ht="21.95" hidden="false" customHeight="true" outlineLevel="0" collapsed="false">
      <c r="A190" s="56" t="n">
        <f aca="false">IF(C190=0,0,1+A189)</f>
        <v>0</v>
      </c>
      <c r="B190" s="47"/>
      <c r="C190" s="48"/>
      <c r="D190" s="57"/>
      <c r="E190" s="57"/>
      <c r="F190" s="58"/>
      <c r="G190" s="59"/>
      <c r="H190" s="60"/>
      <c r="I190" s="60"/>
      <c r="J190" s="61"/>
      <c r="K190" s="62"/>
    </row>
    <row r="191" s="55" customFormat="true" ht="21.95" hidden="false" customHeight="true" outlineLevel="0" collapsed="false">
      <c r="A191" s="56" t="n">
        <f aca="false">IF(C191=0,0,1+A190)</f>
        <v>0</v>
      </c>
      <c r="B191" s="47"/>
      <c r="C191" s="48"/>
      <c r="D191" s="57"/>
      <c r="E191" s="57"/>
      <c r="F191" s="58"/>
      <c r="G191" s="59"/>
      <c r="H191" s="60"/>
      <c r="I191" s="60"/>
      <c r="J191" s="61"/>
      <c r="K191" s="62"/>
    </row>
    <row r="192" s="55" customFormat="true" ht="21.95" hidden="false" customHeight="true" outlineLevel="0" collapsed="false">
      <c r="A192" s="56" t="n">
        <f aca="false">IF(C192=0,0,1+A191)</f>
        <v>0</v>
      </c>
      <c r="B192" s="47"/>
      <c r="C192" s="48"/>
      <c r="D192" s="57"/>
      <c r="E192" s="57"/>
      <c r="F192" s="58"/>
      <c r="G192" s="59"/>
      <c r="H192" s="60"/>
      <c r="I192" s="60"/>
      <c r="J192" s="61"/>
      <c r="K192" s="62"/>
    </row>
    <row r="193" s="55" customFormat="true" ht="21.95" hidden="false" customHeight="true" outlineLevel="0" collapsed="false">
      <c r="A193" s="56" t="n">
        <f aca="false">IF(C193=0,0,1+A192)</f>
        <v>0</v>
      </c>
      <c r="B193" s="47"/>
      <c r="C193" s="48"/>
      <c r="D193" s="57"/>
      <c r="E193" s="57"/>
      <c r="F193" s="58"/>
      <c r="G193" s="59"/>
      <c r="H193" s="60"/>
      <c r="I193" s="60"/>
      <c r="J193" s="61"/>
      <c r="K193" s="62"/>
    </row>
    <row r="194" s="55" customFormat="true" ht="21.95" hidden="false" customHeight="true" outlineLevel="0" collapsed="false">
      <c r="A194" s="56" t="n">
        <f aca="false">IF(C194=0,0,1+A193)</f>
        <v>0</v>
      </c>
      <c r="B194" s="47"/>
      <c r="C194" s="48"/>
      <c r="D194" s="57"/>
      <c r="E194" s="57"/>
      <c r="F194" s="58"/>
      <c r="G194" s="59"/>
      <c r="H194" s="60"/>
      <c r="I194" s="60"/>
      <c r="J194" s="61"/>
      <c r="K194" s="62"/>
    </row>
    <row r="195" s="55" customFormat="true" ht="21.95" hidden="false" customHeight="true" outlineLevel="0" collapsed="false">
      <c r="A195" s="56" t="n">
        <f aca="false">IF(C195=0,0,1+A194)</f>
        <v>0</v>
      </c>
      <c r="B195" s="47"/>
      <c r="C195" s="48"/>
      <c r="D195" s="57"/>
      <c r="E195" s="57"/>
      <c r="F195" s="58"/>
      <c r="G195" s="59"/>
      <c r="H195" s="60"/>
      <c r="I195" s="60"/>
      <c r="J195" s="61"/>
      <c r="K195" s="62"/>
    </row>
    <row r="196" s="55" customFormat="true" ht="21.95" hidden="false" customHeight="true" outlineLevel="0" collapsed="false">
      <c r="A196" s="56" t="n">
        <f aca="false">IF(C196=0,0,1+A195)</f>
        <v>0</v>
      </c>
      <c r="B196" s="47"/>
      <c r="C196" s="48"/>
      <c r="D196" s="57"/>
      <c r="E196" s="57"/>
      <c r="F196" s="58"/>
      <c r="G196" s="59"/>
      <c r="H196" s="60"/>
      <c r="I196" s="60"/>
      <c r="J196" s="61"/>
      <c r="K196" s="62"/>
    </row>
    <row r="197" s="55" customFormat="true" ht="21.95" hidden="false" customHeight="true" outlineLevel="0" collapsed="false">
      <c r="A197" s="56" t="n">
        <f aca="false">IF(C197=0,0,1+A196)</f>
        <v>0</v>
      </c>
      <c r="B197" s="47"/>
      <c r="C197" s="48"/>
      <c r="D197" s="57"/>
      <c r="E197" s="57"/>
      <c r="F197" s="58"/>
      <c r="G197" s="59"/>
      <c r="H197" s="60"/>
      <c r="I197" s="60"/>
      <c r="J197" s="61"/>
      <c r="K197" s="62"/>
    </row>
    <row r="198" s="55" customFormat="true" ht="21.95" hidden="false" customHeight="true" outlineLevel="0" collapsed="false">
      <c r="A198" s="56" t="n">
        <f aca="false">IF(C198=0,0,1+A197)</f>
        <v>0</v>
      </c>
      <c r="B198" s="47"/>
      <c r="C198" s="48"/>
      <c r="D198" s="57"/>
      <c r="E198" s="57"/>
      <c r="F198" s="58"/>
      <c r="G198" s="59"/>
      <c r="H198" s="60"/>
      <c r="I198" s="60"/>
      <c r="J198" s="61"/>
      <c r="K198" s="62"/>
    </row>
    <row r="199" s="55" customFormat="true" ht="21.95" hidden="false" customHeight="true" outlineLevel="0" collapsed="false">
      <c r="A199" s="56" t="n">
        <f aca="false">IF(C199=0,0,1+A198)</f>
        <v>0</v>
      </c>
      <c r="B199" s="47"/>
      <c r="C199" s="48"/>
      <c r="D199" s="57"/>
      <c r="E199" s="57"/>
      <c r="F199" s="58"/>
      <c r="G199" s="59"/>
      <c r="H199" s="60"/>
      <c r="I199" s="60"/>
      <c r="J199" s="61"/>
      <c r="K199" s="62"/>
    </row>
    <row r="200" s="55" customFormat="true" ht="21.95" hidden="false" customHeight="true" outlineLevel="0" collapsed="false">
      <c r="A200" s="56" t="n">
        <f aca="false">IF(C200=0,0,1+A199)</f>
        <v>0</v>
      </c>
      <c r="B200" s="47"/>
      <c r="C200" s="48"/>
      <c r="D200" s="57"/>
      <c r="E200" s="57"/>
      <c r="F200" s="58"/>
      <c r="G200" s="59"/>
      <c r="H200" s="60"/>
      <c r="I200" s="60"/>
      <c r="J200" s="61"/>
      <c r="K200" s="62"/>
    </row>
    <row r="201" s="55" customFormat="true" ht="21.95" hidden="false" customHeight="true" outlineLevel="0" collapsed="false">
      <c r="A201" s="56" t="n">
        <f aca="false">IF(C201=0,0,1+A200)</f>
        <v>0</v>
      </c>
      <c r="B201" s="47"/>
      <c r="C201" s="48"/>
      <c r="D201" s="57"/>
      <c r="E201" s="57"/>
      <c r="F201" s="58"/>
      <c r="G201" s="59"/>
      <c r="H201" s="60"/>
      <c r="I201" s="60"/>
      <c r="J201" s="61"/>
      <c r="K201" s="62"/>
    </row>
    <row r="202" s="55" customFormat="true" ht="21.95" hidden="false" customHeight="true" outlineLevel="0" collapsed="false">
      <c r="A202" s="56" t="n">
        <f aca="false">IF(C202=0,0,1+A201)</f>
        <v>0</v>
      </c>
      <c r="B202" s="47"/>
      <c r="C202" s="48"/>
      <c r="D202" s="57"/>
      <c r="E202" s="57"/>
      <c r="F202" s="58"/>
      <c r="G202" s="59"/>
      <c r="H202" s="60"/>
      <c r="I202" s="60"/>
      <c r="J202" s="61"/>
      <c r="K202" s="62"/>
    </row>
    <row r="203" s="55" customFormat="true" ht="21.95" hidden="false" customHeight="true" outlineLevel="0" collapsed="false">
      <c r="A203" s="56" t="n">
        <f aca="false">IF(C203=0,0,1+A202)</f>
        <v>0</v>
      </c>
      <c r="B203" s="47"/>
      <c r="C203" s="48"/>
      <c r="D203" s="57"/>
      <c r="E203" s="57"/>
      <c r="F203" s="58"/>
      <c r="G203" s="59"/>
      <c r="H203" s="60"/>
      <c r="I203" s="60"/>
      <c r="J203" s="61"/>
      <c r="K203" s="62"/>
    </row>
    <row r="204" s="55" customFormat="true" ht="21.95" hidden="false" customHeight="true" outlineLevel="0" collapsed="false">
      <c r="A204" s="56" t="n">
        <f aca="false">IF(C204=0,0,1+A203)</f>
        <v>0</v>
      </c>
      <c r="B204" s="47"/>
      <c r="C204" s="48"/>
      <c r="D204" s="57"/>
      <c r="E204" s="57"/>
      <c r="F204" s="58"/>
      <c r="G204" s="59"/>
      <c r="H204" s="60"/>
      <c r="I204" s="60"/>
      <c r="J204" s="61"/>
      <c r="K204" s="62"/>
    </row>
    <row r="205" s="55" customFormat="true" ht="21.95" hidden="false" customHeight="true" outlineLevel="0" collapsed="false">
      <c r="A205" s="56" t="n">
        <f aca="false">IF(C205=0,0,1+A204)</f>
        <v>0</v>
      </c>
      <c r="B205" s="47"/>
      <c r="C205" s="48"/>
      <c r="D205" s="57"/>
      <c r="E205" s="57"/>
      <c r="F205" s="58"/>
      <c r="G205" s="59"/>
      <c r="H205" s="60"/>
      <c r="I205" s="60"/>
      <c r="J205" s="61"/>
      <c r="K205" s="62"/>
    </row>
    <row r="206" s="55" customFormat="true" ht="21.95" hidden="false" customHeight="true" outlineLevel="0" collapsed="false">
      <c r="A206" s="56" t="n">
        <f aca="false">IF(C206=0,0,1+A205)</f>
        <v>0</v>
      </c>
      <c r="B206" s="47"/>
      <c r="C206" s="48"/>
      <c r="D206" s="57"/>
      <c r="E206" s="57"/>
      <c r="F206" s="58"/>
      <c r="G206" s="59"/>
      <c r="H206" s="60"/>
      <c r="I206" s="60"/>
      <c r="J206" s="61"/>
      <c r="K206" s="62"/>
    </row>
    <row r="207" s="55" customFormat="true" ht="21.95" hidden="false" customHeight="true" outlineLevel="0" collapsed="false">
      <c r="A207" s="56" t="n">
        <f aca="false">IF(C207=0,0,1+A206)</f>
        <v>0</v>
      </c>
      <c r="B207" s="47"/>
      <c r="C207" s="48"/>
      <c r="D207" s="57"/>
      <c r="E207" s="57"/>
      <c r="F207" s="58"/>
      <c r="G207" s="59"/>
      <c r="H207" s="60"/>
      <c r="I207" s="60"/>
      <c r="J207" s="61"/>
      <c r="K207" s="62"/>
    </row>
    <row r="208" s="55" customFormat="true" ht="21.95" hidden="false" customHeight="true" outlineLevel="0" collapsed="false">
      <c r="A208" s="56" t="n">
        <f aca="false">IF(C208=0,0,1+A207)</f>
        <v>0</v>
      </c>
      <c r="B208" s="47"/>
      <c r="C208" s="48"/>
      <c r="D208" s="57"/>
      <c r="E208" s="57"/>
      <c r="F208" s="58"/>
      <c r="G208" s="59"/>
      <c r="H208" s="60"/>
      <c r="I208" s="60"/>
      <c r="J208" s="61"/>
      <c r="K208" s="62"/>
    </row>
    <row r="209" s="55" customFormat="true" ht="21.95" hidden="false" customHeight="true" outlineLevel="0" collapsed="false">
      <c r="A209" s="56" t="n">
        <f aca="false">IF(C209=0,0,1+A208)</f>
        <v>0</v>
      </c>
      <c r="B209" s="47"/>
      <c r="C209" s="48"/>
      <c r="D209" s="57"/>
      <c r="E209" s="57"/>
      <c r="F209" s="58"/>
      <c r="G209" s="59"/>
      <c r="H209" s="60"/>
      <c r="I209" s="60"/>
      <c r="J209" s="61"/>
      <c r="K209" s="62"/>
    </row>
    <row r="210" s="55" customFormat="true" ht="21.95" hidden="false" customHeight="true" outlineLevel="0" collapsed="false">
      <c r="A210" s="56" t="n">
        <f aca="false">IF(C210=0,0,1+A209)</f>
        <v>0</v>
      </c>
      <c r="B210" s="47"/>
      <c r="C210" s="48"/>
      <c r="D210" s="57"/>
      <c r="E210" s="57"/>
      <c r="F210" s="58"/>
      <c r="G210" s="59"/>
      <c r="H210" s="60"/>
      <c r="I210" s="60"/>
      <c r="J210" s="61"/>
      <c r="K210" s="62"/>
    </row>
    <row r="211" s="55" customFormat="true" ht="21.95" hidden="false" customHeight="true" outlineLevel="0" collapsed="false">
      <c r="A211" s="56" t="n">
        <f aca="false">IF(C211=0,0,1+A210)</f>
        <v>0</v>
      </c>
      <c r="B211" s="47"/>
      <c r="C211" s="48"/>
      <c r="D211" s="57"/>
      <c r="E211" s="57"/>
      <c r="F211" s="58"/>
      <c r="G211" s="59"/>
      <c r="H211" s="60"/>
      <c r="I211" s="60"/>
      <c r="J211" s="61"/>
      <c r="K211" s="62"/>
    </row>
    <row r="212" s="55" customFormat="true" ht="21.95" hidden="false" customHeight="true" outlineLevel="0" collapsed="false">
      <c r="A212" s="56" t="n">
        <f aca="false">IF(C212=0,0,1+A211)</f>
        <v>0</v>
      </c>
      <c r="B212" s="47"/>
      <c r="C212" s="48"/>
      <c r="D212" s="57"/>
      <c r="E212" s="57"/>
      <c r="F212" s="58"/>
      <c r="G212" s="59"/>
      <c r="H212" s="60"/>
      <c r="I212" s="60"/>
      <c r="J212" s="61"/>
      <c r="K212" s="62"/>
    </row>
    <row r="213" s="55" customFormat="true" ht="21.95" hidden="false" customHeight="true" outlineLevel="0" collapsed="false">
      <c r="A213" s="56" t="n">
        <f aca="false">IF(C213=0,0,1+A212)</f>
        <v>0</v>
      </c>
      <c r="B213" s="47"/>
      <c r="C213" s="48"/>
      <c r="D213" s="57"/>
      <c r="E213" s="57"/>
      <c r="F213" s="58"/>
      <c r="G213" s="59"/>
      <c r="H213" s="60"/>
      <c r="I213" s="60"/>
      <c r="J213" s="61"/>
      <c r="K213" s="62"/>
    </row>
    <row r="214" s="55" customFormat="true" ht="21.95" hidden="false" customHeight="true" outlineLevel="0" collapsed="false">
      <c r="A214" s="56" t="n">
        <f aca="false">IF(C214=0,0,1+A213)</f>
        <v>0</v>
      </c>
      <c r="B214" s="47"/>
      <c r="C214" s="48"/>
      <c r="D214" s="57"/>
      <c r="E214" s="57"/>
      <c r="F214" s="58"/>
      <c r="G214" s="59"/>
      <c r="H214" s="60"/>
      <c r="I214" s="60"/>
      <c r="J214" s="61"/>
      <c r="K214" s="62"/>
    </row>
    <row r="215" s="55" customFormat="true" ht="21.95" hidden="false" customHeight="true" outlineLevel="0" collapsed="false">
      <c r="A215" s="56" t="n">
        <f aca="false">IF(C215=0,0,1+A214)</f>
        <v>0</v>
      </c>
      <c r="B215" s="47"/>
      <c r="C215" s="48"/>
      <c r="D215" s="57"/>
      <c r="E215" s="57"/>
      <c r="F215" s="58"/>
      <c r="G215" s="59"/>
      <c r="H215" s="60"/>
      <c r="I215" s="60"/>
      <c r="J215" s="61"/>
      <c r="K215" s="62"/>
    </row>
    <row r="216" s="55" customFormat="true" ht="21.95" hidden="false" customHeight="true" outlineLevel="0" collapsed="false">
      <c r="A216" s="56" t="n">
        <f aca="false">IF(C216=0,0,1+A215)</f>
        <v>0</v>
      </c>
      <c r="B216" s="47"/>
      <c r="C216" s="48"/>
      <c r="D216" s="57"/>
      <c r="E216" s="57"/>
      <c r="F216" s="58"/>
      <c r="G216" s="59"/>
      <c r="H216" s="60"/>
      <c r="I216" s="60"/>
      <c r="J216" s="61"/>
      <c r="K216" s="62"/>
    </row>
    <row r="217" s="55" customFormat="true" ht="21.95" hidden="false" customHeight="true" outlineLevel="0" collapsed="false">
      <c r="A217" s="56" t="n">
        <f aca="false">IF(C217=0,0,1+A216)</f>
        <v>0</v>
      </c>
      <c r="B217" s="47"/>
      <c r="C217" s="48"/>
      <c r="D217" s="57"/>
      <c r="E217" s="57"/>
      <c r="F217" s="58"/>
      <c r="G217" s="59"/>
      <c r="H217" s="60"/>
      <c r="I217" s="60"/>
      <c r="J217" s="61"/>
      <c r="K217" s="62"/>
    </row>
    <row r="218" s="55" customFormat="true" ht="21.95" hidden="false" customHeight="true" outlineLevel="0" collapsed="false">
      <c r="A218" s="56" t="n">
        <f aca="false">IF(C218=0,0,1+A217)</f>
        <v>0</v>
      </c>
      <c r="B218" s="47"/>
      <c r="C218" s="48"/>
      <c r="D218" s="57"/>
      <c r="E218" s="57"/>
      <c r="F218" s="58"/>
      <c r="G218" s="59"/>
      <c r="H218" s="60"/>
      <c r="I218" s="60"/>
      <c r="J218" s="61"/>
      <c r="K218" s="62"/>
    </row>
    <row r="219" s="55" customFormat="true" ht="21.95" hidden="false" customHeight="true" outlineLevel="0" collapsed="false">
      <c r="A219" s="56" t="n">
        <f aca="false">IF(C219=0,0,1+A218)</f>
        <v>0</v>
      </c>
      <c r="B219" s="47"/>
      <c r="C219" s="48"/>
      <c r="D219" s="57"/>
      <c r="E219" s="57"/>
      <c r="F219" s="58"/>
      <c r="G219" s="59"/>
      <c r="H219" s="60"/>
      <c r="I219" s="60"/>
      <c r="J219" s="61"/>
      <c r="K219" s="62"/>
    </row>
    <row r="220" s="55" customFormat="true" ht="21.95" hidden="false" customHeight="true" outlineLevel="0" collapsed="false">
      <c r="A220" s="56" t="n">
        <f aca="false">IF(C220=0,0,1+A219)</f>
        <v>0</v>
      </c>
      <c r="B220" s="47"/>
      <c r="C220" s="48"/>
      <c r="D220" s="57"/>
      <c r="E220" s="57"/>
      <c r="F220" s="58"/>
      <c r="G220" s="59"/>
      <c r="H220" s="60"/>
      <c r="I220" s="60"/>
      <c r="J220" s="61"/>
      <c r="K220" s="62"/>
    </row>
    <row r="221" s="55" customFormat="true" ht="21.95" hidden="false" customHeight="true" outlineLevel="0" collapsed="false">
      <c r="A221" s="56" t="n">
        <f aca="false">IF(C221=0,0,1+A220)</f>
        <v>0</v>
      </c>
      <c r="B221" s="47"/>
      <c r="C221" s="48"/>
      <c r="D221" s="57"/>
      <c r="E221" s="57"/>
      <c r="F221" s="58"/>
      <c r="G221" s="59"/>
      <c r="H221" s="60"/>
      <c r="I221" s="60"/>
      <c r="J221" s="61"/>
      <c r="K221" s="62"/>
    </row>
    <row r="222" s="55" customFormat="true" ht="21.95" hidden="false" customHeight="true" outlineLevel="0" collapsed="false">
      <c r="A222" s="56" t="n">
        <f aca="false">IF(C222=0,0,1+A221)</f>
        <v>0</v>
      </c>
      <c r="B222" s="47"/>
      <c r="C222" s="48"/>
      <c r="D222" s="57"/>
      <c r="E222" s="57"/>
      <c r="F222" s="58"/>
      <c r="G222" s="59"/>
      <c r="H222" s="60"/>
      <c r="I222" s="60"/>
      <c r="J222" s="61"/>
      <c r="K222" s="62"/>
    </row>
    <row r="223" s="55" customFormat="true" ht="21.95" hidden="false" customHeight="true" outlineLevel="0" collapsed="false">
      <c r="A223" s="56" t="n">
        <f aca="false">IF(C223=0,0,1+A222)</f>
        <v>0</v>
      </c>
      <c r="B223" s="47"/>
      <c r="C223" s="48"/>
      <c r="D223" s="57"/>
      <c r="E223" s="57"/>
      <c r="F223" s="58"/>
      <c r="G223" s="59"/>
      <c r="H223" s="60"/>
      <c r="I223" s="60"/>
      <c r="J223" s="61"/>
      <c r="K223" s="62"/>
    </row>
    <row r="224" s="55" customFormat="true" ht="21.95" hidden="false" customHeight="true" outlineLevel="0" collapsed="false">
      <c r="A224" s="56" t="n">
        <f aca="false">IF(C224=0,0,1+A223)</f>
        <v>0</v>
      </c>
      <c r="B224" s="47"/>
      <c r="C224" s="48"/>
      <c r="D224" s="57"/>
      <c r="E224" s="57"/>
      <c r="F224" s="58"/>
      <c r="G224" s="59"/>
      <c r="H224" s="60"/>
      <c r="I224" s="60"/>
      <c r="J224" s="61"/>
      <c r="K224" s="62"/>
    </row>
    <row r="225" s="55" customFormat="true" ht="21.95" hidden="false" customHeight="true" outlineLevel="0" collapsed="false">
      <c r="A225" s="56" t="n">
        <f aca="false">IF(C225=0,0,1+A224)</f>
        <v>0</v>
      </c>
      <c r="B225" s="47"/>
      <c r="C225" s="48"/>
      <c r="D225" s="57"/>
      <c r="E225" s="57"/>
      <c r="F225" s="58"/>
      <c r="G225" s="59"/>
      <c r="H225" s="60"/>
      <c r="I225" s="60"/>
      <c r="J225" s="61"/>
      <c r="K225" s="62"/>
    </row>
    <row r="226" s="55" customFormat="true" ht="21.95" hidden="false" customHeight="true" outlineLevel="0" collapsed="false">
      <c r="A226" s="56" t="n">
        <f aca="false">IF(C226=0,0,1+A225)</f>
        <v>0</v>
      </c>
      <c r="B226" s="47"/>
      <c r="C226" s="48"/>
      <c r="D226" s="57"/>
      <c r="E226" s="57"/>
      <c r="F226" s="58"/>
      <c r="G226" s="59"/>
      <c r="H226" s="60"/>
      <c r="I226" s="60"/>
      <c r="J226" s="61"/>
      <c r="K226" s="62"/>
    </row>
    <row r="227" s="55" customFormat="true" ht="21.95" hidden="false" customHeight="true" outlineLevel="0" collapsed="false">
      <c r="A227" s="56" t="n">
        <f aca="false">IF(C227=0,0,1+A226)</f>
        <v>0</v>
      </c>
      <c r="B227" s="47"/>
      <c r="C227" s="48"/>
      <c r="D227" s="57"/>
      <c r="E227" s="57"/>
      <c r="F227" s="58"/>
      <c r="G227" s="59"/>
      <c r="H227" s="60"/>
      <c r="I227" s="60"/>
      <c r="J227" s="61"/>
      <c r="K227" s="62"/>
    </row>
    <row r="228" s="55" customFormat="true" ht="21.95" hidden="false" customHeight="true" outlineLevel="0" collapsed="false">
      <c r="A228" s="56" t="n">
        <f aca="false">IF(C228=0,0,1+A227)</f>
        <v>0</v>
      </c>
      <c r="B228" s="47"/>
      <c r="C228" s="48"/>
      <c r="D228" s="57"/>
      <c r="E228" s="57"/>
      <c r="F228" s="58"/>
      <c r="G228" s="59"/>
      <c r="H228" s="60"/>
      <c r="I228" s="60"/>
      <c r="J228" s="61"/>
      <c r="K228" s="62"/>
    </row>
    <row r="229" s="55" customFormat="true" ht="21.95" hidden="false" customHeight="true" outlineLevel="0" collapsed="false">
      <c r="A229" s="56" t="n">
        <f aca="false">IF(C229=0,0,1+A228)</f>
        <v>0</v>
      </c>
      <c r="B229" s="47"/>
      <c r="C229" s="48"/>
      <c r="D229" s="57"/>
      <c r="E229" s="57"/>
      <c r="F229" s="58"/>
      <c r="G229" s="59"/>
      <c r="H229" s="60"/>
      <c r="I229" s="60"/>
      <c r="J229" s="61"/>
      <c r="K229" s="62"/>
    </row>
    <row r="230" s="55" customFormat="true" ht="21.95" hidden="false" customHeight="true" outlineLevel="0" collapsed="false">
      <c r="A230" s="56" t="n">
        <f aca="false">IF(C230=0,0,1+A229)</f>
        <v>0</v>
      </c>
      <c r="B230" s="47"/>
      <c r="C230" s="48"/>
      <c r="D230" s="57"/>
      <c r="E230" s="57"/>
      <c r="F230" s="58"/>
      <c r="G230" s="59"/>
      <c r="H230" s="60"/>
      <c r="I230" s="60"/>
      <c r="J230" s="61"/>
      <c r="K230" s="62"/>
    </row>
    <row r="231" s="55" customFormat="true" ht="21.95" hidden="false" customHeight="true" outlineLevel="0" collapsed="false">
      <c r="A231" s="56" t="n">
        <f aca="false">IF(C231=0,0,1+A230)</f>
        <v>0</v>
      </c>
      <c r="B231" s="47"/>
      <c r="C231" s="48"/>
      <c r="D231" s="57"/>
      <c r="E231" s="57"/>
      <c r="F231" s="58"/>
      <c r="G231" s="59"/>
      <c r="H231" s="60"/>
      <c r="I231" s="60"/>
      <c r="J231" s="61"/>
      <c r="K231" s="62"/>
    </row>
    <row r="232" s="55" customFormat="true" ht="21.95" hidden="false" customHeight="true" outlineLevel="0" collapsed="false">
      <c r="A232" s="56" t="n">
        <f aca="false">IF(C232=0,0,1+A231)</f>
        <v>0</v>
      </c>
      <c r="B232" s="47"/>
      <c r="C232" s="48"/>
      <c r="D232" s="57"/>
      <c r="E232" s="57"/>
      <c r="F232" s="58"/>
      <c r="G232" s="59"/>
      <c r="H232" s="60"/>
      <c r="I232" s="60"/>
      <c r="J232" s="61"/>
      <c r="K232" s="62"/>
    </row>
    <row r="233" s="55" customFormat="true" ht="21.95" hidden="false" customHeight="true" outlineLevel="0" collapsed="false">
      <c r="A233" s="56" t="n">
        <f aca="false">IF(C233=0,0,1+A232)</f>
        <v>0</v>
      </c>
      <c r="B233" s="47"/>
      <c r="C233" s="48"/>
      <c r="D233" s="57"/>
      <c r="E233" s="57"/>
      <c r="F233" s="58"/>
      <c r="G233" s="59"/>
      <c r="H233" s="60"/>
      <c r="I233" s="60"/>
      <c r="J233" s="61"/>
      <c r="K233" s="62"/>
    </row>
    <row r="234" s="55" customFormat="true" ht="21.95" hidden="false" customHeight="true" outlineLevel="0" collapsed="false">
      <c r="A234" s="56" t="n">
        <f aca="false">IF(C234=0,0,1+A233)</f>
        <v>0</v>
      </c>
      <c r="B234" s="47"/>
      <c r="C234" s="48"/>
      <c r="D234" s="57"/>
      <c r="E234" s="57"/>
      <c r="F234" s="58"/>
      <c r="G234" s="59"/>
      <c r="H234" s="60"/>
      <c r="I234" s="60"/>
      <c r="J234" s="61"/>
      <c r="K234" s="62"/>
    </row>
    <row r="235" s="55" customFormat="true" ht="21.95" hidden="false" customHeight="true" outlineLevel="0" collapsed="false">
      <c r="A235" s="56" t="n">
        <f aca="false">IF(C235=0,0,1+A234)</f>
        <v>0</v>
      </c>
      <c r="B235" s="47"/>
      <c r="C235" s="48"/>
      <c r="D235" s="57"/>
      <c r="E235" s="57"/>
      <c r="F235" s="58"/>
      <c r="G235" s="59"/>
      <c r="H235" s="60"/>
      <c r="I235" s="60"/>
      <c r="J235" s="61"/>
      <c r="K235" s="62"/>
    </row>
    <row r="236" s="55" customFormat="true" ht="21.95" hidden="false" customHeight="true" outlineLevel="0" collapsed="false">
      <c r="A236" s="56" t="n">
        <f aca="false">IF(C236=0,0,1+A235)</f>
        <v>0</v>
      </c>
      <c r="B236" s="47"/>
      <c r="C236" s="48"/>
      <c r="D236" s="57"/>
      <c r="E236" s="57"/>
      <c r="F236" s="58"/>
      <c r="G236" s="59"/>
      <c r="H236" s="60"/>
      <c r="I236" s="60"/>
      <c r="J236" s="61"/>
      <c r="K236" s="62"/>
    </row>
    <row r="237" s="55" customFormat="true" ht="21.95" hidden="false" customHeight="true" outlineLevel="0" collapsed="false">
      <c r="A237" s="56" t="n">
        <f aca="false">IF(C237=0,0,1+A236)</f>
        <v>0</v>
      </c>
      <c r="B237" s="47"/>
      <c r="C237" s="48"/>
      <c r="D237" s="57"/>
      <c r="E237" s="57"/>
      <c r="F237" s="58"/>
      <c r="G237" s="59"/>
      <c r="H237" s="60"/>
      <c r="I237" s="60"/>
      <c r="J237" s="61"/>
      <c r="K237" s="62"/>
    </row>
    <row r="238" s="55" customFormat="true" ht="21.95" hidden="false" customHeight="true" outlineLevel="0" collapsed="false">
      <c r="A238" s="56" t="n">
        <f aca="false">IF(C238=0,0,1+A237)</f>
        <v>0</v>
      </c>
      <c r="B238" s="47"/>
      <c r="C238" s="48"/>
      <c r="D238" s="57"/>
      <c r="E238" s="57"/>
      <c r="F238" s="58"/>
      <c r="G238" s="59"/>
      <c r="H238" s="60"/>
      <c r="I238" s="60"/>
      <c r="J238" s="61"/>
      <c r="K238" s="62"/>
    </row>
    <row r="239" s="55" customFormat="true" ht="21.95" hidden="false" customHeight="true" outlineLevel="0" collapsed="false">
      <c r="A239" s="56" t="n">
        <f aca="false">IF(C239=0,0,1+A238)</f>
        <v>0</v>
      </c>
      <c r="B239" s="47"/>
      <c r="C239" s="48"/>
      <c r="D239" s="57"/>
      <c r="E239" s="57"/>
      <c r="F239" s="58"/>
      <c r="G239" s="59"/>
      <c r="H239" s="60"/>
      <c r="I239" s="60"/>
      <c r="J239" s="61"/>
      <c r="K239" s="62"/>
    </row>
    <row r="240" s="55" customFormat="true" ht="21.95" hidden="false" customHeight="true" outlineLevel="0" collapsed="false">
      <c r="A240" s="56" t="n">
        <f aca="false">IF(C240=0,0,1+A239)</f>
        <v>0</v>
      </c>
      <c r="B240" s="47"/>
      <c r="C240" s="48"/>
      <c r="D240" s="57"/>
      <c r="E240" s="57"/>
      <c r="F240" s="58"/>
      <c r="G240" s="59"/>
      <c r="H240" s="60"/>
      <c r="I240" s="60"/>
      <c r="J240" s="61"/>
      <c r="K240" s="62"/>
    </row>
    <row r="241" s="55" customFormat="true" ht="21.95" hidden="false" customHeight="true" outlineLevel="0" collapsed="false">
      <c r="A241" s="56" t="n">
        <f aca="false">IF(C241=0,0,1+A240)</f>
        <v>0</v>
      </c>
      <c r="B241" s="47"/>
      <c r="C241" s="48"/>
      <c r="D241" s="57"/>
      <c r="E241" s="57"/>
      <c r="F241" s="58"/>
      <c r="G241" s="59"/>
      <c r="H241" s="60"/>
      <c r="I241" s="60"/>
      <c r="J241" s="61"/>
      <c r="K241" s="62"/>
    </row>
    <row r="242" s="55" customFormat="true" ht="21.95" hidden="false" customHeight="true" outlineLevel="0" collapsed="false">
      <c r="A242" s="56" t="n">
        <f aca="false">IF(C242=0,0,1+A241)</f>
        <v>0</v>
      </c>
      <c r="B242" s="47"/>
      <c r="C242" s="48"/>
      <c r="D242" s="57"/>
      <c r="E242" s="57"/>
      <c r="F242" s="58"/>
      <c r="G242" s="59"/>
      <c r="H242" s="60"/>
      <c r="I242" s="60"/>
      <c r="J242" s="61"/>
      <c r="K242" s="62"/>
    </row>
    <row r="243" s="83" customFormat="true" ht="21.95" hidden="false" customHeight="true" outlineLevel="0" collapsed="false">
      <c r="A243" s="56" t="n">
        <f aca="false">IF(C243=0,0,1+A242)</f>
        <v>0</v>
      </c>
      <c r="B243" s="47"/>
      <c r="C243" s="48"/>
      <c r="D243" s="57"/>
      <c r="E243" s="57"/>
      <c r="F243" s="58"/>
      <c r="G243" s="59"/>
      <c r="H243" s="60"/>
      <c r="I243" s="60"/>
      <c r="J243" s="61"/>
      <c r="K243" s="62"/>
    </row>
    <row r="244" s="55" customFormat="true" ht="21.95" hidden="false" customHeight="true" outlineLevel="0" collapsed="false">
      <c r="A244" s="56" t="n">
        <f aca="false">IF(C244=0,0,1+A243)</f>
        <v>0</v>
      </c>
      <c r="B244" s="47"/>
      <c r="C244" s="48"/>
      <c r="D244" s="57"/>
      <c r="E244" s="57"/>
      <c r="F244" s="58"/>
      <c r="G244" s="59"/>
      <c r="H244" s="60"/>
      <c r="I244" s="60"/>
      <c r="J244" s="61"/>
      <c r="K244" s="62"/>
    </row>
    <row r="245" s="55" customFormat="true" ht="21.95" hidden="false" customHeight="true" outlineLevel="0" collapsed="false">
      <c r="A245" s="56" t="n">
        <f aca="false">IF(C245=0,0,1+A244)</f>
        <v>0</v>
      </c>
      <c r="B245" s="47"/>
      <c r="C245" s="48"/>
      <c r="D245" s="57"/>
      <c r="E245" s="57"/>
      <c r="F245" s="58"/>
      <c r="G245" s="59"/>
      <c r="H245" s="60"/>
      <c r="I245" s="60"/>
      <c r="J245" s="61"/>
      <c r="K245" s="62"/>
    </row>
    <row r="246" s="55" customFormat="true" ht="21.95" hidden="false" customHeight="true" outlineLevel="0" collapsed="false">
      <c r="A246" s="56" t="n">
        <f aca="false">IF(C246=0,0,1+A245)</f>
        <v>0</v>
      </c>
      <c r="B246" s="47"/>
      <c r="C246" s="48"/>
      <c r="D246" s="57"/>
      <c r="E246" s="57"/>
      <c r="F246" s="58"/>
      <c r="G246" s="59"/>
      <c r="H246" s="60"/>
      <c r="I246" s="60"/>
      <c r="J246" s="61"/>
      <c r="K246" s="62"/>
    </row>
    <row r="247" s="55" customFormat="true" ht="21.95" hidden="false" customHeight="true" outlineLevel="0" collapsed="false">
      <c r="A247" s="56" t="n">
        <f aca="false">IF(C247=0,0,1+A246)</f>
        <v>0</v>
      </c>
      <c r="B247" s="47"/>
      <c r="C247" s="48"/>
      <c r="D247" s="57"/>
      <c r="E247" s="57"/>
      <c r="F247" s="58"/>
      <c r="G247" s="59"/>
      <c r="H247" s="60"/>
      <c r="I247" s="60"/>
      <c r="J247" s="61"/>
      <c r="K247" s="62"/>
    </row>
    <row r="248" s="55" customFormat="true" ht="21.95" hidden="false" customHeight="true" outlineLevel="0" collapsed="false">
      <c r="A248" s="56" t="n">
        <f aca="false">IF(C248=0,0,1+A247)</f>
        <v>0</v>
      </c>
      <c r="B248" s="47"/>
      <c r="C248" s="48"/>
      <c r="D248" s="57"/>
      <c r="E248" s="57"/>
      <c r="F248" s="58"/>
      <c r="G248" s="59"/>
      <c r="H248" s="60"/>
      <c r="I248" s="60"/>
      <c r="J248" s="61"/>
      <c r="K248" s="62"/>
    </row>
    <row r="249" s="55" customFormat="true" ht="21.95" hidden="false" customHeight="true" outlineLevel="0" collapsed="false">
      <c r="A249" s="56" t="n">
        <f aca="false">IF(C249=0,0,1+A248)</f>
        <v>0</v>
      </c>
      <c r="B249" s="47"/>
      <c r="C249" s="48"/>
      <c r="D249" s="57"/>
      <c r="E249" s="57"/>
      <c r="F249" s="58"/>
      <c r="G249" s="59"/>
      <c r="H249" s="60"/>
      <c r="I249" s="60"/>
      <c r="J249" s="61"/>
      <c r="K249" s="62"/>
    </row>
    <row r="250" s="55" customFormat="true" ht="21.95" hidden="false" customHeight="true" outlineLevel="0" collapsed="false">
      <c r="A250" s="56" t="n">
        <f aca="false">IF(C250=0,0,1+A249)</f>
        <v>0</v>
      </c>
      <c r="B250" s="47"/>
      <c r="C250" s="48"/>
      <c r="D250" s="57"/>
      <c r="E250" s="57"/>
      <c r="F250" s="58"/>
      <c r="G250" s="59"/>
      <c r="H250" s="60"/>
      <c r="I250" s="60"/>
      <c r="J250" s="61"/>
      <c r="K250" s="62"/>
    </row>
    <row r="251" s="55" customFormat="true" ht="21.95" hidden="false" customHeight="true" outlineLevel="0" collapsed="false">
      <c r="A251" s="56" t="n">
        <f aca="false">IF(C251=0,0,1+A250)</f>
        <v>0</v>
      </c>
      <c r="B251" s="47"/>
      <c r="C251" s="48"/>
      <c r="D251" s="57"/>
      <c r="E251" s="57"/>
      <c r="F251" s="58"/>
      <c r="G251" s="59"/>
      <c r="H251" s="60"/>
      <c r="I251" s="60"/>
      <c r="J251" s="61"/>
      <c r="K251" s="62"/>
    </row>
    <row r="252" s="55" customFormat="true" ht="21.95" hidden="false" customHeight="true" outlineLevel="0" collapsed="false">
      <c r="A252" s="56" t="n">
        <f aca="false">IF(C252=0,0,1+A251)</f>
        <v>0</v>
      </c>
      <c r="B252" s="47"/>
      <c r="C252" s="48"/>
      <c r="D252" s="57"/>
      <c r="E252" s="57"/>
      <c r="F252" s="58"/>
      <c r="G252" s="59"/>
      <c r="H252" s="60"/>
      <c r="I252" s="60"/>
      <c r="J252" s="61"/>
      <c r="K252" s="62"/>
    </row>
    <row r="253" s="55" customFormat="true" ht="21.95" hidden="false" customHeight="true" outlineLevel="0" collapsed="false">
      <c r="A253" s="56" t="n">
        <f aca="false">IF(C253=0,0,1+A252)</f>
        <v>0</v>
      </c>
      <c r="B253" s="47"/>
      <c r="C253" s="48"/>
      <c r="D253" s="57"/>
      <c r="E253" s="57"/>
      <c r="F253" s="58"/>
      <c r="G253" s="59"/>
      <c r="H253" s="60"/>
      <c r="I253" s="60"/>
      <c r="J253" s="61"/>
      <c r="K253" s="62"/>
    </row>
    <row r="254" s="55" customFormat="true" ht="21.95" hidden="false" customHeight="true" outlineLevel="0" collapsed="false">
      <c r="A254" s="56" t="n">
        <f aca="false">IF(C254=0,0,1+A253)</f>
        <v>0</v>
      </c>
      <c r="B254" s="47"/>
      <c r="C254" s="48"/>
      <c r="D254" s="57"/>
      <c r="E254" s="57"/>
      <c r="F254" s="58"/>
      <c r="G254" s="59"/>
      <c r="H254" s="60"/>
      <c r="I254" s="60"/>
      <c r="J254" s="61"/>
      <c r="K254" s="62"/>
    </row>
    <row r="255" s="55" customFormat="true" ht="21.95" hidden="false" customHeight="true" outlineLevel="0" collapsed="false">
      <c r="A255" s="56" t="n">
        <f aca="false">IF(C255=0,0,1+A254)</f>
        <v>0</v>
      </c>
      <c r="B255" s="47"/>
      <c r="C255" s="48"/>
      <c r="D255" s="57"/>
      <c r="E255" s="57"/>
      <c r="F255" s="58"/>
      <c r="G255" s="59"/>
      <c r="H255" s="60"/>
      <c r="I255" s="60"/>
      <c r="J255" s="61"/>
      <c r="K255" s="62"/>
    </row>
    <row r="256" s="55" customFormat="true" ht="21.95" hidden="false" customHeight="true" outlineLevel="0" collapsed="false">
      <c r="A256" s="56" t="n">
        <f aca="false">IF(C256=0,0,1+A255)</f>
        <v>0</v>
      </c>
      <c r="B256" s="47"/>
      <c r="C256" s="48"/>
      <c r="D256" s="57"/>
      <c r="E256" s="57"/>
      <c r="F256" s="58"/>
      <c r="G256" s="59"/>
      <c r="H256" s="60"/>
      <c r="I256" s="60"/>
      <c r="J256" s="61"/>
      <c r="K256" s="62"/>
    </row>
    <row r="257" s="55" customFormat="true" ht="21.95" hidden="false" customHeight="true" outlineLevel="0" collapsed="false">
      <c r="A257" s="56" t="n">
        <f aca="false">IF(C257=0,0,1+A256)</f>
        <v>0</v>
      </c>
      <c r="B257" s="47"/>
      <c r="C257" s="48"/>
      <c r="D257" s="57"/>
      <c r="E257" s="57"/>
      <c r="F257" s="58"/>
      <c r="G257" s="59"/>
      <c r="H257" s="60"/>
      <c r="I257" s="60"/>
      <c r="J257" s="61"/>
      <c r="K257" s="62"/>
    </row>
    <row r="258" s="55" customFormat="true" ht="21.95" hidden="false" customHeight="true" outlineLevel="0" collapsed="false">
      <c r="A258" s="56" t="n">
        <f aca="false">IF(C258=0,0,1+A257)</f>
        <v>0</v>
      </c>
      <c r="B258" s="47"/>
      <c r="C258" s="48"/>
      <c r="D258" s="57"/>
      <c r="E258" s="57"/>
      <c r="F258" s="58"/>
      <c r="G258" s="59"/>
      <c r="H258" s="60"/>
      <c r="I258" s="60"/>
      <c r="J258" s="61"/>
      <c r="K258" s="62"/>
    </row>
    <row r="259" s="55" customFormat="true" ht="21.95" hidden="false" customHeight="true" outlineLevel="0" collapsed="false">
      <c r="A259" s="56" t="n">
        <f aca="false">IF(C259=0,0,1+A258)</f>
        <v>0</v>
      </c>
      <c r="B259" s="47"/>
      <c r="C259" s="48"/>
      <c r="D259" s="57"/>
      <c r="E259" s="57"/>
      <c r="F259" s="58"/>
      <c r="G259" s="59"/>
      <c r="H259" s="60"/>
      <c r="I259" s="60"/>
      <c r="J259" s="61"/>
      <c r="K259" s="62"/>
    </row>
    <row r="260" s="55" customFormat="true" ht="21.95" hidden="false" customHeight="true" outlineLevel="0" collapsed="false">
      <c r="A260" s="56" t="n">
        <f aca="false">IF(C260=0,0,1+A259)</f>
        <v>0</v>
      </c>
      <c r="B260" s="47"/>
      <c r="C260" s="48"/>
      <c r="D260" s="57"/>
      <c r="E260" s="57"/>
      <c r="F260" s="58"/>
      <c r="G260" s="59"/>
      <c r="H260" s="60"/>
      <c r="I260" s="60"/>
      <c r="J260" s="61"/>
      <c r="K260" s="62"/>
    </row>
    <row r="261" s="55" customFormat="true" ht="21.95" hidden="false" customHeight="true" outlineLevel="0" collapsed="false">
      <c r="A261" s="56" t="n">
        <f aca="false">IF(C261=0,0,1+A260)</f>
        <v>0</v>
      </c>
      <c r="B261" s="47"/>
      <c r="C261" s="48"/>
      <c r="D261" s="57"/>
      <c r="E261" s="57"/>
      <c r="F261" s="58"/>
      <c r="G261" s="59"/>
      <c r="H261" s="60"/>
      <c r="I261" s="60"/>
      <c r="J261" s="61"/>
      <c r="K261" s="62"/>
    </row>
    <row r="262" s="55" customFormat="true" ht="21.95" hidden="false" customHeight="true" outlineLevel="0" collapsed="false">
      <c r="A262" s="56" t="n">
        <f aca="false">IF(C262=0,0,1+A261)</f>
        <v>0</v>
      </c>
      <c r="B262" s="47"/>
      <c r="C262" s="48"/>
      <c r="D262" s="57"/>
      <c r="E262" s="57"/>
      <c r="F262" s="58"/>
      <c r="G262" s="59"/>
      <c r="H262" s="60"/>
      <c r="I262" s="60"/>
      <c r="J262" s="61"/>
      <c r="K262" s="62"/>
    </row>
    <row r="263" s="55" customFormat="true" ht="21.95" hidden="false" customHeight="true" outlineLevel="0" collapsed="false">
      <c r="A263" s="56" t="n">
        <f aca="false">IF(C263=0,0,1+A262)</f>
        <v>0</v>
      </c>
      <c r="B263" s="47"/>
      <c r="C263" s="48"/>
      <c r="D263" s="57"/>
      <c r="E263" s="57"/>
      <c r="F263" s="58"/>
      <c r="G263" s="59"/>
      <c r="H263" s="60"/>
      <c r="I263" s="60"/>
      <c r="J263" s="61"/>
      <c r="K263" s="62"/>
    </row>
    <row r="264" s="55" customFormat="true" ht="21.95" hidden="false" customHeight="true" outlineLevel="0" collapsed="false">
      <c r="A264" s="56" t="n">
        <f aca="false">IF(C264=0,0,1+A263)</f>
        <v>0</v>
      </c>
      <c r="B264" s="47"/>
      <c r="C264" s="48"/>
      <c r="D264" s="57"/>
      <c r="E264" s="57"/>
      <c r="F264" s="58"/>
      <c r="G264" s="59"/>
      <c r="H264" s="60"/>
      <c r="I264" s="60"/>
      <c r="J264" s="61"/>
      <c r="K264" s="62"/>
    </row>
    <row r="265" s="55" customFormat="true" ht="21.95" hidden="false" customHeight="true" outlineLevel="0" collapsed="false">
      <c r="A265" s="56" t="n">
        <f aca="false">IF(C265=0,0,1+A264)</f>
        <v>0</v>
      </c>
      <c r="B265" s="47"/>
      <c r="C265" s="48"/>
      <c r="D265" s="57"/>
      <c r="E265" s="57"/>
      <c r="F265" s="58"/>
      <c r="G265" s="59"/>
      <c r="H265" s="60"/>
      <c r="I265" s="60"/>
      <c r="J265" s="61"/>
      <c r="K265" s="62"/>
    </row>
    <row r="266" s="55" customFormat="true" ht="21.95" hidden="false" customHeight="true" outlineLevel="0" collapsed="false">
      <c r="A266" s="56" t="n">
        <f aca="false">IF(C266=0,0,1+A265)</f>
        <v>0</v>
      </c>
      <c r="B266" s="47"/>
      <c r="C266" s="48"/>
      <c r="D266" s="57"/>
      <c r="E266" s="57"/>
      <c r="F266" s="58"/>
      <c r="G266" s="59"/>
      <c r="H266" s="60"/>
      <c r="I266" s="60"/>
      <c r="J266" s="61"/>
      <c r="K266" s="62"/>
    </row>
    <row r="267" s="55" customFormat="true" ht="21.95" hidden="false" customHeight="true" outlineLevel="0" collapsed="false">
      <c r="A267" s="56" t="n">
        <f aca="false">IF(C267=0,0,1+A266)</f>
        <v>0</v>
      </c>
      <c r="B267" s="47"/>
      <c r="C267" s="48"/>
      <c r="D267" s="57"/>
      <c r="E267" s="57"/>
      <c r="F267" s="58"/>
      <c r="G267" s="59"/>
      <c r="H267" s="60"/>
      <c r="I267" s="60"/>
      <c r="J267" s="61"/>
      <c r="K267" s="62"/>
    </row>
    <row r="268" s="55" customFormat="true" ht="21.95" hidden="false" customHeight="true" outlineLevel="0" collapsed="false">
      <c r="A268" s="56" t="n">
        <f aca="false">IF(C268=0,0,1+A267)</f>
        <v>0</v>
      </c>
      <c r="B268" s="47"/>
      <c r="C268" s="48"/>
      <c r="D268" s="57"/>
      <c r="E268" s="57"/>
      <c r="F268" s="58"/>
      <c r="G268" s="59"/>
      <c r="H268" s="60"/>
      <c r="I268" s="60"/>
      <c r="J268" s="61"/>
      <c r="K268" s="62"/>
    </row>
    <row r="269" s="55" customFormat="true" ht="21.95" hidden="false" customHeight="true" outlineLevel="0" collapsed="false">
      <c r="A269" s="56" t="n">
        <f aca="false">IF(C269=0,0,1+A268)</f>
        <v>0</v>
      </c>
      <c r="B269" s="47"/>
      <c r="C269" s="48"/>
      <c r="D269" s="57"/>
      <c r="E269" s="57"/>
      <c r="F269" s="58"/>
      <c r="G269" s="59"/>
      <c r="H269" s="60"/>
      <c r="I269" s="60"/>
      <c r="J269" s="61"/>
      <c r="K269" s="62"/>
    </row>
    <row r="270" s="55" customFormat="true" ht="21.95" hidden="false" customHeight="true" outlineLevel="0" collapsed="false">
      <c r="A270" s="56" t="n">
        <f aca="false">IF(C270=0,0,1+A269)</f>
        <v>0</v>
      </c>
      <c r="B270" s="47"/>
      <c r="C270" s="48"/>
      <c r="D270" s="57"/>
      <c r="E270" s="57"/>
      <c r="F270" s="58"/>
      <c r="G270" s="59"/>
      <c r="H270" s="60"/>
      <c r="I270" s="60"/>
      <c r="J270" s="61"/>
      <c r="K270" s="62"/>
    </row>
    <row r="271" s="55" customFormat="true" ht="21.95" hidden="false" customHeight="true" outlineLevel="0" collapsed="false">
      <c r="A271" s="56" t="n">
        <f aca="false">IF(C271=0,0,1+A270)</f>
        <v>0</v>
      </c>
      <c r="B271" s="47"/>
      <c r="C271" s="48"/>
      <c r="D271" s="57"/>
      <c r="E271" s="57"/>
      <c r="F271" s="58"/>
      <c r="G271" s="59"/>
      <c r="H271" s="60"/>
      <c r="I271" s="60"/>
      <c r="J271" s="61"/>
      <c r="K271" s="62"/>
    </row>
    <row r="272" s="55" customFormat="true" ht="21.95" hidden="false" customHeight="true" outlineLevel="0" collapsed="false">
      <c r="A272" s="56" t="n">
        <f aca="false">IF(C272=0,0,1+A271)</f>
        <v>0</v>
      </c>
      <c r="B272" s="47"/>
      <c r="C272" s="48"/>
      <c r="D272" s="57"/>
      <c r="E272" s="57"/>
      <c r="F272" s="58"/>
      <c r="G272" s="59"/>
      <c r="H272" s="60"/>
      <c r="I272" s="60"/>
      <c r="J272" s="61"/>
      <c r="K272" s="62"/>
    </row>
    <row r="273" s="55" customFormat="true" ht="21.95" hidden="false" customHeight="true" outlineLevel="0" collapsed="false">
      <c r="A273" s="56" t="n">
        <f aca="false">IF(C273=0,0,1+A272)</f>
        <v>0</v>
      </c>
      <c r="B273" s="47"/>
      <c r="C273" s="48"/>
      <c r="D273" s="57"/>
      <c r="E273" s="57"/>
      <c r="F273" s="58"/>
      <c r="G273" s="59"/>
      <c r="H273" s="60"/>
      <c r="I273" s="60"/>
      <c r="J273" s="61"/>
      <c r="K273" s="62"/>
    </row>
    <row r="274" s="55" customFormat="true" ht="21.95" hidden="false" customHeight="true" outlineLevel="0" collapsed="false">
      <c r="A274" s="56" t="n">
        <f aca="false">IF(C274=0,0,1+A273)</f>
        <v>0</v>
      </c>
      <c r="B274" s="47"/>
      <c r="C274" s="48"/>
      <c r="D274" s="57"/>
      <c r="E274" s="57"/>
      <c r="F274" s="58"/>
      <c r="G274" s="59"/>
      <c r="H274" s="60"/>
      <c r="I274" s="60"/>
      <c r="J274" s="61"/>
      <c r="K274" s="62"/>
    </row>
    <row r="275" s="55" customFormat="true" ht="21.95" hidden="false" customHeight="true" outlineLevel="0" collapsed="false">
      <c r="A275" s="56" t="n">
        <f aca="false">IF(C275=0,0,1+A274)</f>
        <v>0</v>
      </c>
      <c r="B275" s="47"/>
      <c r="C275" s="48"/>
      <c r="D275" s="57"/>
      <c r="E275" s="57"/>
      <c r="F275" s="58"/>
      <c r="G275" s="59"/>
      <c r="H275" s="60"/>
      <c r="I275" s="60"/>
      <c r="J275" s="61"/>
      <c r="K275" s="62"/>
    </row>
    <row r="276" s="55" customFormat="true" ht="21.95" hidden="false" customHeight="true" outlineLevel="0" collapsed="false">
      <c r="A276" s="56" t="n">
        <f aca="false">IF(C276=0,0,1+A275)</f>
        <v>0</v>
      </c>
      <c r="B276" s="47"/>
      <c r="C276" s="48"/>
      <c r="D276" s="57"/>
      <c r="E276" s="57"/>
      <c r="F276" s="58"/>
      <c r="G276" s="59"/>
      <c r="H276" s="60"/>
      <c r="I276" s="60"/>
      <c r="J276" s="61"/>
      <c r="K276" s="62"/>
    </row>
    <row r="277" s="55" customFormat="true" ht="21.95" hidden="false" customHeight="true" outlineLevel="0" collapsed="false">
      <c r="A277" s="56" t="n">
        <f aca="false">IF(C277=0,0,1+A276)</f>
        <v>0</v>
      </c>
      <c r="B277" s="47"/>
      <c r="C277" s="48"/>
      <c r="D277" s="57"/>
      <c r="E277" s="57"/>
      <c r="F277" s="58"/>
      <c r="G277" s="59"/>
      <c r="H277" s="60"/>
      <c r="I277" s="60"/>
      <c r="J277" s="61"/>
      <c r="K277" s="62"/>
    </row>
    <row r="278" s="55" customFormat="true" ht="21.95" hidden="false" customHeight="true" outlineLevel="0" collapsed="false">
      <c r="A278" s="56" t="n">
        <f aca="false">IF(C278=0,0,1+A277)</f>
        <v>0</v>
      </c>
      <c r="B278" s="47"/>
      <c r="C278" s="48"/>
      <c r="D278" s="57"/>
      <c r="E278" s="57"/>
      <c r="F278" s="58"/>
      <c r="G278" s="59"/>
      <c r="H278" s="60"/>
      <c r="I278" s="60"/>
      <c r="J278" s="61"/>
      <c r="K278" s="62"/>
    </row>
    <row r="279" s="55" customFormat="true" ht="21.95" hidden="false" customHeight="true" outlineLevel="0" collapsed="false">
      <c r="A279" s="56" t="n">
        <f aca="false">IF(C279=0,0,1+A278)</f>
        <v>0</v>
      </c>
      <c r="B279" s="47"/>
      <c r="C279" s="48"/>
      <c r="D279" s="57"/>
      <c r="E279" s="57"/>
      <c r="F279" s="58"/>
      <c r="G279" s="59"/>
      <c r="H279" s="60"/>
      <c r="I279" s="60"/>
      <c r="J279" s="61"/>
      <c r="K279" s="62"/>
    </row>
    <row r="280" s="55" customFormat="true" ht="21.95" hidden="false" customHeight="true" outlineLevel="0" collapsed="false">
      <c r="A280" s="56" t="n">
        <f aca="false">IF(C280=0,0,1+A279)</f>
        <v>0</v>
      </c>
      <c r="B280" s="47"/>
      <c r="C280" s="48"/>
      <c r="D280" s="57"/>
      <c r="E280" s="57"/>
      <c r="F280" s="58"/>
      <c r="G280" s="59"/>
      <c r="H280" s="60"/>
      <c r="I280" s="60"/>
      <c r="J280" s="61"/>
      <c r="K280" s="62"/>
    </row>
    <row r="281" s="55" customFormat="true" ht="21.95" hidden="false" customHeight="true" outlineLevel="0" collapsed="false">
      <c r="A281" s="56" t="n">
        <f aca="false">IF(C281=0,0,1+A280)</f>
        <v>0</v>
      </c>
      <c r="B281" s="47"/>
      <c r="C281" s="48"/>
      <c r="D281" s="57"/>
      <c r="E281" s="57"/>
      <c r="F281" s="58"/>
      <c r="G281" s="59"/>
      <c r="H281" s="60"/>
      <c r="I281" s="60"/>
      <c r="J281" s="61"/>
      <c r="K281" s="62"/>
    </row>
    <row r="282" s="55" customFormat="true" ht="21.95" hidden="false" customHeight="true" outlineLevel="0" collapsed="false">
      <c r="A282" s="56" t="n">
        <f aca="false">IF(C282=0,0,1+A281)</f>
        <v>0</v>
      </c>
      <c r="B282" s="47"/>
      <c r="C282" s="48"/>
      <c r="D282" s="57"/>
      <c r="E282" s="57"/>
      <c r="F282" s="58"/>
      <c r="G282" s="59"/>
      <c r="H282" s="60"/>
      <c r="I282" s="60"/>
      <c r="J282" s="61"/>
      <c r="K282" s="62"/>
    </row>
    <row r="283" s="55" customFormat="true" ht="21.95" hidden="false" customHeight="true" outlineLevel="0" collapsed="false">
      <c r="A283" s="56" t="n">
        <f aca="false">IF(C283=0,0,1+A282)</f>
        <v>0</v>
      </c>
      <c r="B283" s="47"/>
      <c r="C283" s="48"/>
      <c r="D283" s="57"/>
      <c r="E283" s="57"/>
      <c r="F283" s="58"/>
      <c r="G283" s="59"/>
      <c r="H283" s="60"/>
      <c r="I283" s="60"/>
      <c r="J283" s="61"/>
      <c r="K283" s="62"/>
    </row>
    <row r="284" s="55" customFormat="true" ht="21.95" hidden="false" customHeight="true" outlineLevel="0" collapsed="false">
      <c r="A284" s="56" t="n">
        <f aca="false">IF(C284=0,0,1+A283)</f>
        <v>0</v>
      </c>
      <c r="B284" s="47"/>
      <c r="C284" s="48"/>
      <c r="D284" s="57"/>
      <c r="E284" s="57"/>
      <c r="F284" s="58"/>
      <c r="G284" s="59"/>
      <c r="H284" s="60"/>
      <c r="I284" s="60"/>
      <c r="J284" s="61"/>
      <c r="K284" s="62"/>
    </row>
    <row r="285" s="55" customFormat="true" ht="21.95" hidden="false" customHeight="true" outlineLevel="0" collapsed="false">
      <c r="A285" s="56" t="n">
        <f aca="false">IF(C285=0,0,1+A284)</f>
        <v>0</v>
      </c>
      <c r="B285" s="47"/>
      <c r="C285" s="48"/>
      <c r="D285" s="57"/>
      <c r="E285" s="57"/>
      <c r="F285" s="58"/>
      <c r="G285" s="59"/>
      <c r="H285" s="60"/>
      <c r="I285" s="60"/>
      <c r="J285" s="61"/>
      <c r="K285" s="62"/>
    </row>
    <row r="286" s="55" customFormat="true" ht="21.95" hidden="false" customHeight="true" outlineLevel="0" collapsed="false">
      <c r="A286" s="56" t="n">
        <f aca="false">IF(C286=0,0,1+A285)</f>
        <v>0</v>
      </c>
      <c r="B286" s="47"/>
      <c r="C286" s="48"/>
      <c r="D286" s="57"/>
      <c r="E286" s="57"/>
      <c r="F286" s="58"/>
      <c r="G286" s="59"/>
      <c r="H286" s="60"/>
      <c r="I286" s="60"/>
      <c r="J286" s="61"/>
      <c r="K286" s="62"/>
    </row>
    <row r="287" s="55" customFormat="true" ht="21.95" hidden="false" customHeight="true" outlineLevel="0" collapsed="false">
      <c r="A287" s="56" t="n">
        <f aca="false">IF(C287=0,0,1+A286)</f>
        <v>0</v>
      </c>
      <c r="B287" s="47"/>
      <c r="C287" s="48"/>
      <c r="D287" s="57"/>
      <c r="E287" s="57"/>
      <c r="F287" s="58"/>
      <c r="G287" s="59"/>
      <c r="H287" s="60"/>
      <c r="I287" s="60"/>
      <c r="J287" s="61"/>
      <c r="K287" s="62"/>
    </row>
    <row r="288" s="55" customFormat="true" ht="21.95" hidden="false" customHeight="true" outlineLevel="0" collapsed="false">
      <c r="A288" s="56" t="n">
        <f aca="false">IF(C288=0,0,1+A287)</f>
        <v>0</v>
      </c>
      <c r="B288" s="47"/>
      <c r="C288" s="48"/>
      <c r="D288" s="57"/>
      <c r="E288" s="57"/>
      <c r="F288" s="58"/>
      <c r="G288" s="59"/>
      <c r="H288" s="60"/>
      <c r="I288" s="60"/>
      <c r="J288" s="61"/>
      <c r="K288" s="62"/>
    </row>
    <row r="289" s="55" customFormat="true" ht="21.95" hidden="false" customHeight="true" outlineLevel="0" collapsed="false">
      <c r="A289" s="56" t="n">
        <f aca="false">IF(C289=0,0,1+A288)</f>
        <v>0</v>
      </c>
      <c r="B289" s="47"/>
      <c r="C289" s="48"/>
      <c r="D289" s="57"/>
      <c r="E289" s="57"/>
      <c r="F289" s="58"/>
      <c r="G289" s="59"/>
      <c r="H289" s="60"/>
      <c r="I289" s="60"/>
      <c r="J289" s="61"/>
      <c r="K289" s="62"/>
    </row>
    <row r="290" s="55" customFormat="true" ht="21.95" hidden="false" customHeight="true" outlineLevel="0" collapsed="false">
      <c r="A290" s="56" t="n">
        <f aca="false">IF(C290=0,0,1+A289)</f>
        <v>0</v>
      </c>
      <c r="B290" s="47"/>
      <c r="C290" s="48"/>
      <c r="D290" s="57"/>
      <c r="E290" s="57"/>
      <c r="F290" s="58"/>
      <c r="G290" s="59"/>
      <c r="H290" s="60"/>
      <c r="I290" s="60"/>
      <c r="J290" s="61"/>
      <c r="K290" s="62"/>
    </row>
    <row r="291" s="55" customFormat="true" ht="21.95" hidden="false" customHeight="true" outlineLevel="0" collapsed="false">
      <c r="A291" s="56" t="n">
        <f aca="false">IF(C291=0,0,1+A290)</f>
        <v>0</v>
      </c>
      <c r="B291" s="47"/>
      <c r="C291" s="48"/>
      <c r="D291" s="57"/>
      <c r="E291" s="57"/>
      <c r="F291" s="58"/>
      <c r="G291" s="59"/>
      <c r="H291" s="60"/>
      <c r="I291" s="60"/>
      <c r="J291" s="61"/>
      <c r="K291" s="62"/>
    </row>
    <row r="292" s="55" customFormat="true" ht="21.95" hidden="false" customHeight="true" outlineLevel="0" collapsed="false">
      <c r="A292" s="56" t="n">
        <f aca="false">IF(C292=0,0,1+A291)</f>
        <v>0</v>
      </c>
      <c r="B292" s="47"/>
      <c r="C292" s="48"/>
      <c r="D292" s="57"/>
      <c r="E292" s="57"/>
      <c r="F292" s="58"/>
      <c r="G292" s="59"/>
      <c r="H292" s="60"/>
      <c r="I292" s="60"/>
      <c r="J292" s="61"/>
      <c r="K292" s="62"/>
    </row>
    <row r="293" s="55" customFormat="true" ht="21.95" hidden="false" customHeight="true" outlineLevel="0" collapsed="false">
      <c r="A293" s="56" t="n">
        <f aca="false">IF(C293=0,0,1+A292)</f>
        <v>0</v>
      </c>
      <c r="B293" s="47"/>
      <c r="C293" s="48"/>
      <c r="D293" s="57"/>
      <c r="E293" s="57"/>
      <c r="F293" s="58"/>
      <c r="G293" s="59"/>
      <c r="H293" s="60"/>
      <c r="I293" s="60"/>
      <c r="J293" s="61"/>
      <c r="K293" s="62"/>
    </row>
    <row r="294" s="55" customFormat="true" ht="21.95" hidden="false" customHeight="true" outlineLevel="0" collapsed="false">
      <c r="A294" s="56" t="n">
        <f aca="false">IF(C294=0,0,1+A293)</f>
        <v>0</v>
      </c>
      <c r="B294" s="47"/>
      <c r="C294" s="48"/>
      <c r="D294" s="57"/>
      <c r="E294" s="57"/>
      <c r="F294" s="58"/>
      <c r="G294" s="59"/>
      <c r="H294" s="60"/>
      <c r="I294" s="60"/>
      <c r="J294" s="61"/>
      <c r="K294" s="62"/>
    </row>
    <row r="295" s="55" customFormat="true" ht="21.95" hidden="false" customHeight="true" outlineLevel="0" collapsed="false">
      <c r="A295" s="56" t="n">
        <f aca="false">IF(C295=0,0,1+A294)</f>
        <v>0</v>
      </c>
      <c r="B295" s="47"/>
      <c r="C295" s="48"/>
      <c r="D295" s="57"/>
      <c r="E295" s="57"/>
      <c r="F295" s="58"/>
      <c r="G295" s="59"/>
      <c r="H295" s="60"/>
      <c r="I295" s="60"/>
      <c r="J295" s="61"/>
      <c r="K295" s="62"/>
    </row>
    <row r="296" s="55" customFormat="true" ht="21.95" hidden="false" customHeight="true" outlineLevel="0" collapsed="false">
      <c r="A296" s="56" t="n">
        <f aca="false">IF(C296=0,0,1+A295)</f>
        <v>0</v>
      </c>
      <c r="B296" s="47"/>
      <c r="C296" s="48"/>
      <c r="D296" s="57"/>
      <c r="E296" s="57"/>
      <c r="F296" s="58"/>
      <c r="G296" s="59"/>
      <c r="H296" s="60"/>
      <c r="I296" s="60"/>
      <c r="J296" s="61"/>
      <c r="K296" s="62"/>
    </row>
    <row r="297" s="55" customFormat="true" ht="21.95" hidden="false" customHeight="true" outlineLevel="0" collapsed="false">
      <c r="A297" s="56" t="n">
        <f aca="false">IF(C297=0,0,1+A296)</f>
        <v>0</v>
      </c>
      <c r="B297" s="47"/>
      <c r="C297" s="48"/>
      <c r="D297" s="57"/>
      <c r="E297" s="57"/>
      <c r="F297" s="58"/>
      <c r="G297" s="59"/>
      <c r="H297" s="60"/>
      <c r="I297" s="60"/>
      <c r="J297" s="61"/>
      <c r="K297" s="62"/>
    </row>
    <row r="298" s="55" customFormat="true" ht="21.95" hidden="false" customHeight="true" outlineLevel="0" collapsed="false">
      <c r="A298" s="84" t="n">
        <f aca="false">IF(C298=0,0,1+A297)</f>
        <v>0</v>
      </c>
      <c r="B298" s="76"/>
      <c r="C298" s="63"/>
      <c r="D298" s="64"/>
      <c r="E298" s="64"/>
      <c r="F298" s="65"/>
      <c r="G298" s="66"/>
      <c r="H298" s="67"/>
      <c r="I298" s="67"/>
      <c r="J298" s="68"/>
      <c r="K298" s="69"/>
    </row>
    <row r="299" s="55" customFormat="true" ht="21.95" hidden="false" customHeight="true" outlineLevel="0" collapsed="false">
      <c r="A299" s="56" t="n">
        <f aca="false">IF(C299=0,0,1+A298)</f>
        <v>0</v>
      </c>
      <c r="B299" s="47"/>
      <c r="C299" s="48"/>
      <c r="D299" s="57"/>
      <c r="E299" s="57"/>
      <c r="F299" s="58"/>
      <c r="G299" s="59"/>
      <c r="H299" s="60"/>
      <c r="I299" s="60"/>
      <c r="J299" s="61"/>
      <c r="K299" s="62"/>
    </row>
    <row r="300" s="55" customFormat="true" ht="21.95" hidden="false" customHeight="true" outlineLevel="0" collapsed="false">
      <c r="A300" s="56" t="n">
        <f aca="false">IF(C300=0,0,1+A299)</f>
        <v>0</v>
      </c>
      <c r="B300" s="47"/>
      <c r="C300" s="48"/>
      <c r="D300" s="57"/>
      <c r="E300" s="57"/>
      <c r="F300" s="58"/>
      <c r="G300" s="59"/>
      <c r="H300" s="60"/>
      <c r="I300" s="60"/>
      <c r="J300" s="61"/>
      <c r="K300" s="62"/>
    </row>
    <row r="301" s="55" customFormat="true" ht="21.95" hidden="false" customHeight="true" outlineLevel="0" collapsed="false">
      <c r="A301" s="56" t="n">
        <f aca="false">IF(C301=0,0,1+A300)</f>
        <v>0</v>
      </c>
      <c r="B301" s="47"/>
      <c r="C301" s="48"/>
      <c r="D301" s="57"/>
      <c r="E301" s="57"/>
      <c r="F301" s="58"/>
      <c r="G301" s="59"/>
      <c r="H301" s="60"/>
      <c r="I301" s="60"/>
      <c r="J301" s="61"/>
      <c r="K301" s="62"/>
    </row>
    <row r="302" s="55" customFormat="true" ht="21.95" hidden="false" customHeight="true" outlineLevel="0" collapsed="false">
      <c r="A302" s="56" t="n">
        <f aca="false">IF(C302=0,0,1+A301)</f>
        <v>0</v>
      </c>
      <c r="B302" s="47"/>
      <c r="C302" s="48"/>
      <c r="D302" s="57"/>
      <c r="E302" s="57"/>
      <c r="F302" s="58"/>
      <c r="G302" s="59"/>
      <c r="H302" s="60"/>
      <c r="I302" s="60"/>
      <c r="J302" s="61"/>
      <c r="K302" s="62"/>
    </row>
    <row r="303" s="55" customFormat="true" ht="21.95" hidden="false" customHeight="true" outlineLevel="0" collapsed="false">
      <c r="A303" s="56" t="n">
        <f aca="false">IF(C303=0,0,1+A302)</f>
        <v>0</v>
      </c>
      <c r="B303" s="47"/>
      <c r="C303" s="48"/>
      <c r="D303" s="57"/>
      <c r="E303" s="57"/>
      <c r="F303" s="58"/>
      <c r="G303" s="59"/>
      <c r="H303" s="60"/>
      <c r="I303" s="60"/>
      <c r="J303" s="61"/>
      <c r="K303" s="62"/>
    </row>
    <row r="304" s="55" customFormat="true" ht="21.95" hidden="false" customHeight="true" outlineLevel="0" collapsed="false">
      <c r="A304" s="56" t="n">
        <f aca="false">IF(C304=0,0,1+A303)</f>
        <v>0</v>
      </c>
      <c r="B304" s="47"/>
      <c r="C304" s="48"/>
      <c r="D304" s="57"/>
      <c r="E304" s="57"/>
      <c r="F304" s="58"/>
      <c r="G304" s="59"/>
      <c r="H304" s="60"/>
      <c r="I304" s="60"/>
      <c r="J304" s="61"/>
      <c r="K304" s="62"/>
    </row>
    <row r="305" s="55" customFormat="true" ht="21.95" hidden="false" customHeight="true" outlineLevel="0" collapsed="false">
      <c r="A305" s="56" t="n">
        <f aca="false">IF(C305=0,0,1+A304)</f>
        <v>0</v>
      </c>
      <c r="B305" s="47"/>
      <c r="C305" s="48"/>
      <c r="D305" s="57"/>
      <c r="E305" s="57"/>
      <c r="F305" s="58"/>
      <c r="G305" s="59"/>
      <c r="H305" s="60"/>
      <c r="I305" s="60"/>
      <c r="J305" s="61"/>
      <c r="K305" s="62"/>
    </row>
    <row r="306" s="55" customFormat="true" ht="21.95" hidden="false" customHeight="true" outlineLevel="0" collapsed="false">
      <c r="A306" s="56" t="n">
        <f aca="false">IF(C306=0,0,1+A305)</f>
        <v>0</v>
      </c>
      <c r="B306" s="47"/>
      <c r="C306" s="48"/>
      <c r="D306" s="57"/>
      <c r="E306" s="57"/>
      <c r="F306" s="58"/>
      <c r="G306" s="59"/>
      <c r="H306" s="60"/>
      <c r="I306" s="60"/>
      <c r="J306" s="61"/>
      <c r="K306" s="62"/>
    </row>
    <row r="307" s="55" customFormat="true" ht="21.95" hidden="false" customHeight="true" outlineLevel="0" collapsed="false">
      <c r="A307" s="56" t="n">
        <f aca="false">IF(C307=0,0,1+A306)</f>
        <v>0</v>
      </c>
      <c r="B307" s="47"/>
      <c r="C307" s="48"/>
      <c r="D307" s="57"/>
      <c r="E307" s="57"/>
      <c r="F307" s="58"/>
      <c r="G307" s="59"/>
      <c r="H307" s="60"/>
      <c r="I307" s="60"/>
      <c r="J307" s="61"/>
      <c r="K307" s="62"/>
    </row>
    <row r="308" s="55" customFormat="true" ht="21.95" hidden="false" customHeight="true" outlineLevel="0" collapsed="false">
      <c r="A308" s="56" t="n">
        <f aca="false">IF(C308=0,0,1+A307)</f>
        <v>0</v>
      </c>
      <c r="B308" s="47"/>
      <c r="C308" s="48"/>
      <c r="D308" s="57"/>
      <c r="E308" s="57"/>
      <c r="F308" s="58"/>
      <c r="G308" s="59"/>
      <c r="H308" s="60"/>
      <c r="I308" s="60"/>
      <c r="J308" s="61"/>
      <c r="K308" s="62"/>
    </row>
    <row r="309" s="55" customFormat="true" ht="21.95" hidden="false" customHeight="true" outlineLevel="0" collapsed="false">
      <c r="A309" s="56" t="n">
        <f aca="false">IF(C309=0,0,1+A308)</f>
        <v>0</v>
      </c>
      <c r="B309" s="47"/>
      <c r="C309" s="48"/>
      <c r="D309" s="57"/>
      <c r="E309" s="57"/>
      <c r="F309" s="58"/>
      <c r="G309" s="59"/>
      <c r="H309" s="60"/>
      <c r="I309" s="60"/>
      <c r="J309" s="61"/>
      <c r="K309" s="62"/>
    </row>
    <row r="310" s="55" customFormat="true" ht="21.95" hidden="false" customHeight="true" outlineLevel="0" collapsed="false">
      <c r="A310" s="56" t="n">
        <f aca="false">IF(C310=0,0,1+A309)</f>
        <v>0</v>
      </c>
      <c r="B310" s="47"/>
      <c r="C310" s="48"/>
      <c r="D310" s="57"/>
      <c r="E310" s="57"/>
      <c r="F310" s="58"/>
      <c r="G310" s="59"/>
      <c r="H310" s="60"/>
      <c r="I310" s="60"/>
      <c r="J310" s="61"/>
      <c r="K310" s="62"/>
    </row>
    <row r="311" s="55" customFormat="true" ht="21.95" hidden="false" customHeight="true" outlineLevel="0" collapsed="false">
      <c r="A311" s="56" t="n">
        <f aca="false">IF(C311=0,0,1+A310)</f>
        <v>0</v>
      </c>
      <c r="B311" s="47"/>
      <c r="C311" s="48"/>
      <c r="D311" s="57"/>
      <c r="E311" s="57"/>
      <c r="F311" s="58"/>
      <c r="G311" s="59"/>
      <c r="H311" s="60"/>
      <c r="I311" s="60"/>
      <c r="J311" s="61"/>
      <c r="K311" s="62"/>
    </row>
    <row r="312" s="55" customFormat="true" ht="21.95" hidden="false" customHeight="true" outlineLevel="0" collapsed="false">
      <c r="A312" s="56" t="n">
        <f aca="false">IF(C312=0,0,1+A311)</f>
        <v>0</v>
      </c>
      <c r="B312" s="47"/>
      <c r="C312" s="48"/>
      <c r="D312" s="57"/>
      <c r="E312" s="57"/>
      <c r="F312" s="58"/>
      <c r="G312" s="59"/>
      <c r="H312" s="60"/>
      <c r="I312" s="60"/>
      <c r="J312" s="61"/>
      <c r="K312" s="62"/>
    </row>
    <row r="313" s="55" customFormat="true" ht="21.95" hidden="false" customHeight="true" outlineLevel="0" collapsed="false">
      <c r="A313" s="56" t="n">
        <f aca="false">IF(C313=0,0,1+A312)</f>
        <v>0</v>
      </c>
      <c r="B313" s="47"/>
      <c r="C313" s="48"/>
      <c r="D313" s="57"/>
      <c r="E313" s="57"/>
      <c r="F313" s="58"/>
      <c r="G313" s="59"/>
      <c r="H313" s="60"/>
      <c r="I313" s="60"/>
      <c r="J313" s="61"/>
      <c r="K313" s="62"/>
    </row>
    <row r="314" s="55" customFormat="true" ht="21.95" hidden="false" customHeight="true" outlineLevel="0" collapsed="false">
      <c r="A314" s="56" t="n">
        <f aca="false">IF(C314=0,0,1+A313)</f>
        <v>0</v>
      </c>
      <c r="B314" s="47"/>
      <c r="C314" s="48"/>
      <c r="D314" s="57"/>
      <c r="E314" s="57"/>
      <c r="F314" s="58"/>
      <c r="G314" s="59"/>
      <c r="H314" s="60"/>
      <c r="I314" s="60"/>
      <c r="J314" s="61"/>
      <c r="K314" s="62"/>
    </row>
    <row r="315" s="55" customFormat="true" ht="21.95" hidden="false" customHeight="true" outlineLevel="0" collapsed="false">
      <c r="A315" s="56" t="n">
        <f aca="false">IF(C315=0,0,1+A314)</f>
        <v>0</v>
      </c>
      <c r="B315" s="47"/>
      <c r="C315" s="48"/>
      <c r="D315" s="57"/>
      <c r="E315" s="57"/>
      <c r="F315" s="58"/>
      <c r="G315" s="59"/>
      <c r="H315" s="60"/>
      <c r="I315" s="60"/>
      <c r="J315" s="61"/>
      <c r="K315" s="62"/>
    </row>
    <row r="316" s="55" customFormat="true" ht="21.95" hidden="false" customHeight="true" outlineLevel="0" collapsed="false">
      <c r="A316" s="56" t="n">
        <f aca="false">IF(C316=0,0,1+A315)</f>
        <v>0</v>
      </c>
      <c r="B316" s="47"/>
      <c r="C316" s="48"/>
      <c r="D316" s="57"/>
      <c r="E316" s="57"/>
      <c r="F316" s="58"/>
      <c r="G316" s="59"/>
      <c r="H316" s="60"/>
      <c r="I316" s="60"/>
      <c r="J316" s="61"/>
      <c r="K316" s="62"/>
    </row>
    <row r="317" s="55" customFormat="true" ht="21.95" hidden="false" customHeight="true" outlineLevel="0" collapsed="false">
      <c r="A317" s="56" t="n">
        <f aca="false">IF(C317=0,0,1+A316)</f>
        <v>0</v>
      </c>
      <c r="B317" s="47"/>
      <c r="C317" s="48"/>
      <c r="D317" s="57"/>
      <c r="E317" s="57"/>
      <c r="F317" s="58"/>
      <c r="G317" s="59"/>
      <c r="H317" s="60"/>
      <c r="I317" s="60"/>
      <c r="J317" s="61"/>
      <c r="K317" s="62"/>
    </row>
    <row r="318" s="55" customFormat="true" ht="21.95" hidden="false" customHeight="true" outlineLevel="0" collapsed="false">
      <c r="A318" s="56" t="n">
        <f aca="false">IF(C318=0,0,1+A317)</f>
        <v>0</v>
      </c>
      <c r="B318" s="47"/>
      <c r="C318" s="48"/>
      <c r="D318" s="57"/>
      <c r="E318" s="57"/>
      <c r="F318" s="58"/>
      <c r="G318" s="59"/>
      <c r="H318" s="60"/>
      <c r="I318" s="60"/>
      <c r="J318" s="61"/>
      <c r="K318" s="62"/>
    </row>
    <row r="319" s="55" customFormat="true" ht="21.95" hidden="false" customHeight="true" outlineLevel="0" collapsed="false">
      <c r="A319" s="56" t="n">
        <f aca="false">IF(C319=0,0,1+A318)</f>
        <v>0</v>
      </c>
      <c r="B319" s="47"/>
      <c r="C319" s="48"/>
      <c r="D319" s="57"/>
      <c r="E319" s="57"/>
      <c r="F319" s="58"/>
      <c r="G319" s="59"/>
      <c r="H319" s="60"/>
      <c r="I319" s="60"/>
      <c r="J319" s="61"/>
      <c r="K319" s="62"/>
    </row>
    <row r="320" s="55" customFormat="true" ht="21.95" hidden="false" customHeight="true" outlineLevel="0" collapsed="false">
      <c r="A320" s="56" t="n">
        <f aca="false">IF(C320=0,0,1+A319)</f>
        <v>0</v>
      </c>
      <c r="B320" s="47"/>
      <c r="C320" s="48"/>
      <c r="D320" s="57"/>
      <c r="E320" s="57"/>
      <c r="F320" s="58"/>
      <c r="G320" s="59"/>
      <c r="H320" s="60"/>
      <c r="I320" s="60"/>
      <c r="J320" s="61"/>
      <c r="K320" s="62"/>
    </row>
    <row r="321" s="55" customFormat="true" ht="21.95" hidden="false" customHeight="true" outlineLevel="0" collapsed="false">
      <c r="A321" s="56" t="n">
        <f aca="false">IF(C321=0,0,1+A320)</f>
        <v>0</v>
      </c>
      <c r="B321" s="47"/>
      <c r="C321" s="48"/>
      <c r="D321" s="57"/>
      <c r="E321" s="57"/>
      <c r="F321" s="58"/>
      <c r="G321" s="59"/>
      <c r="H321" s="60"/>
      <c r="I321" s="60"/>
      <c r="J321" s="61"/>
      <c r="K321" s="62"/>
    </row>
    <row r="322" s="55" customFormat="true" ht="21.95" hidden="false" customHeight="true" outlineLevel="0" collapsed="false">
      <c r="A322" s="56" t="n">
        <f aca="false">IF(C322=0,0,1+A321)</f>
        <v>0</v>
      </c>
      <c r="B322" s="47"/>
      <c r="C322" s="48"/>
      <c r="D322" s="57"/>
      <c r="E322" s="57"/>
      <c r="F322" s="58"/>
      <c r="G322" s="59"/>
      <c r="H322" s="60"/>
      <c r="I322" s="60"/>
      <c r="J322" s="61"/>
      <c r="K322" s="62"/>
    </row>
    <row r="323" s="55" customFormat="true" ht="21.95" hidden="false" customHeight="true" outlineLevel="0" collapsed="false">
      <c r="A323" s="56" t="n">
        <f aca="false">IF(C323=0,0,1+A322)</f>
        <v>0</v>
      </c>
      <c r="B323" s="47"/>
      <c r="C323" s="48"/>
      <c r="D323" s="57"/>
      <c r="E323" s="57"/>
      <c r="F323" s="58"/>
      <c r="G323" s="59"/>
      <c r="H323" s="60"/>
      <c r="I323" s="60"/>
      <c r="J323" s="61"/>
      <c r="K323" s="62"/>
    </row>
    <row r="324" s="55" customFormat="true" ht="21.95" hidden="false" customHeight="true" outlineLevel="0" collapsed="false">
      <c r="A324" s="56" t="n">
        <f aca="false">IF(C324=0,0,1+A323)</f>
        <v>0</v>
      </c>
      <c r="B324" s="47"/>
      <c r="C324" s="48"/>
      <c r="D324" s="57"/>
      <c r="E324" s="57"/>
      <c r="F324" s="58"/>
      <c r="G324" s="59"/>
      <c r="H324" s="60"/>
      <c r="I324" s="60"/>
      <c r="J324" s="61"/>
      <c r="K324" s="62"/>
    </row>
    <row r="325" s="55" customFormat="true" ht="21.95" hidden="false" customHeight="true" outlineLevel="0" collapsed="false">
      <c r="A325" s="56" t="n">
        <f aca="false">IF(C325=0,0,1+A324)</f>
        <v>0</v>
      </c>
      <c r="B325" s="47"/>
      <c r="C325" s="48"/>
      <c r="D325" s="57"/>
      <c r="E325" s="57"/>
      <c r="F325" s="58"/>
      <c r="G325" s="59"/>
      <c r="H325" s="60"/>
      <c r="I325" s="60"/>
      <c r="J325" s="61"/>
      <c r="K325" s="62"/>
    </row>
    <row r="326" s="55" customFormat="true" ht="21.95" hidden="false" customHeight="true" outlineLevel="0" collapsed="false">
      <c r="A326" s="56" t="n">
        <f aca="false">IF(C326=0,0,1+A325)</f>
        <v>0</v>
      </c>
      <c r="B326" s="47"/>
      <c r="C326" s="48"/>
      <c r="D326" s="57"/>
      <c r="E326" s="57"/>
      <c r="F326" s="58"/>
      <c r="G326" s="59"/>
      <c r="H326" s="60"/>
      <c r="I326" s="60"/>
      <c r="J326" s="61"/>
      <c r="K326" s="62"/>
    </row>
    <row r="327" s="55" customFormat="true" ht="21.95" hidden="false" customHeight="true" outlineLevel="0" collapsed="false">
      <c r="A327" s="56" t="n">
        <f aca="false">IF(C327=0,0,1+A326)</f>
        <v>0</v>
      </c>
      <c r="B327" s="47"/>
      <c r="C327" s="48"/>
      <c r="D327" s="57"/>
      <c r="E327" s="57"/>
      <c r="F327" s="58"/>
      <c r="G327" s="59"/>
      <c r="H327" s="60"/>
      <c r="I327" s="60"/>
      <c r="J327" s="61"/>
      <c r="K327" s="62"/>
    </row>
    <row r="328" s="55" customFormat="true" ht="21.95" hidden="false" customHeight="true" outlineLevel="0" collapsed="false">
      <c r="A328" s="56" t="n">
        <f aca="false">IF(C328=0,0,1+A327)</f>
        <v>0</v>
      </c>
      <c r="B328" s="47"/>
      <c r="C328" s="48"/>
      <c r="D328" s="57"/>
      <c r="E328" s="57"/>
      <c r="F328" s="58"/>
      <c r="G328" s="59"/>
      <c r="H328" s="60"/>
      <c r="I328" s="60"/>
      <c r="J328" s="61"/>
      <c r="K328" s="62"/>
    </row>
    <row r="329" s="55" customFormat="true" ht="21.95" hidden="false" customHeight="true" outlineLevel="0" collapsed="false">
      <c r="A329" s="56" t="n">
        <f aca="false">IF(C329=0,0,1+A328)</f>
        <v>0</v>
      </c>
      <c r="B329" s="47"/>
      <c r="C329" s="48"/>
      <c r="D329" s="57"/>
      <c r="E329" s="57"/>
      <c r="F329" s="58"/>
      <c r="G329" s="59"/>
      <c r="H329" s="60"/>
      <c r="I329" s="60"/>
      <c r="J329" s="61"/>
      <c r="K329" s="62"/>
    </row>
    <row r="330" s="55" customFormat="true" ht="21.95" hidden="false" customHeight="true" outlineLevel="0" collapsed="false">
      <c r="A330" s="56" t="n">
        <f aca="false">IF(C330=0,0,1+A329)</f>
        <v>0</v>
      </c>
      <c r="B330" s="47"/>
      <c r="C330" s="48"/>
      <c r="D330" s="57"/>
      <c r="E330" s="57"/>
      <c r="F330" s="58"/>
      <c r="G330" s="59"/>
      <c r="H330" s="60"/>
      <c r="I330" s="60"/>
      <c r="J330" s="61"/>
      <c r="K330" s="62"/>
    </row>
    <row r="331" s="55" customFormat="true" ht="21.95" hidden="false" customHeight="true" outlineLevel="0" collapsed="false">
      <c r="A331" s="56" t="n">
        <f aca="false">IF(C331=0,0,1+A330)</f>
        <v>0</v>
      </c>
      <c r="B331" s="47"/>
      <c r="C331" s="48"/>
      <c r="D331" s="57"/>
      <c r="E331" s="57"/>
      <c r="F331" s="58"/>
      <c r="G331" s="59"/>
      <c r="H331" s="60"/>
      <c r="I331" s="60"/>
      <c r="J331" s="61"/>
      <c r="K331" s="62"/>
    </row>
    <row r="332" s="55" customFormat="true" ht="21.95" hidden="false" customHeight="true" outlineLevel="0" collapsed="false">
      <c r="A332" s="56" t="n">
        <f aca="false">IF(C332=0,0,1+A331)</f>
        <v>0</v>
      </c>
      <c r="B332" s="47"/>
      <c r="C332" s="48"/>
      <c r="D332" s="57"/>
      <c r="E332" s="57"/>
      <c r="F332" s="58"/>
      <c r="G332" s="59"/>
      <c r="H332" s="60"/>
      <c r="I332" s="60"/>
      <c r="J332" s="61"/>
      <c r="K332" s="62"/>
    </row>
    <row r="333" s="55" customFormat="true" ht="21.95" hidden="false" customHeight="true" outlineLevel="0" collapsed="false">
      <c r="A333" s="56" t="n">
        <f aca="false">IF(C333=0,0,1+A332)</f>
        <v>0</v>
      </c>
      <c r="B333" s="47"/>
      <c r="C333" s="48"/>
      <c r="D333" s="57"/>
      <c r="E333" s="57"/>
      <c r="F333" s="58"/>
      <c r="G333" s="59"/>
      <c r="H333" s="60"/>
      <c r="I333" s="60"/>
      <c r="J333" s="61"/>
      <c r="K333" s="62"/>
    </row>
    <row r="334" s="55" customFormat="true" ht="21.95" hidden="false" customHeight="true" outlineLevel="0" collapsed="false">
      <c r="A334" s="56" t="n">
        <f aca="false">IF(C334=0,0,1+A333)</f>
        <v>0</v>
      </c>
      <c r="B334" s="47"/>
      <c r="C334" s="48"/>
      <c r="D334" s="57"/>
      <c r="E334" s="57"/>
      <c r="F334" s="58"/>
      <c r="G334" s="59"/>
      <c r="H334" s="60"/>
      <c r="I334" s="60"/>
      <c r="J334" s="61"/>
      <c r="K334" s="62"/>
    </row>
    <row r="335" s="55" customFormat="true" ht="21.95" hidden="false" customHeight="true" outlineLevel="0" collapsed="false">
      <c r="A335" s="56" t="n">
        <f aca="false">IF(C335=0,0,1+A334)</f>
        <v>0</v>
      </c>
      <c r="B335" s="47"/>
      <c r="C335" s="48"/>
      <c r="D335" s="57"/>
      <c r="E335" s="57"/>
      <c r="F335" s="58"/>
      <c r="G335" s="59"/>
      <c r="H335" s="60"/>
      <c r="I335" s="60"/>
      <c r="J335" s="61"/>
      <c r="K335" s="62"/>
    </row>
    <row r="336" s="55" customFormat="true" ht="21.95" hidden="false" customHeight="true" outlineLevel="0" collapsed="false">
      <c r="A336" s="56" t="n">
        <f aca="false">IF(C336=0,0,1+A335)</f>
        <v>0</v>
      </c>
      <c r="B336" s="47"/>
      <c r="C336" s="48"/>
      <c r="D336" s="57"/>
      <c r="E336" s="57"/>
      <c r="F336" s="58"/>
      <c r="G336" s="59"/>
      <c r="H336" s="60"/>
      <c r="I336" s="60"/>
      <c r="J336" s="61"/>
      <c r="K336" s="62"/>
    </row>
    <row r="337" s="55" customFormat="true" ht="21.95" hidden="false" customHeight="true" outlineLevel="0" collapsed="false">
      <c r="A337" s="56" t="n">
        <f aca="false">IF(C337=0,0,1+A336)</f>
        <v>0</v>
      </c>
      <c r="B337" s="47"/>
      <c r="C337" s="48"/>
      <c r="D337" s="57"/>
      <c r="E337" s="57"/>
      <c r="F337" s="58"/>
      <c r="G337" s="59"/>
      <c r="H337" s="60"/>
      <c r="I337" s="60"/>
      <c r="J337" s="61"/>
      <c r="K337" s="62"/>
    </row>
    <row r="338" s="55" customFormat="true" ht="21.95" hidden="false" customHeight="true" outlineLevel="0" collapsed="false">
      <c r="A338" s="56" t="n">
        <f aca="false">IF(C338=0,0,1+A337)</f>
        <v>0</v>
      </c>
      <c r="B338" s="47"/>
      <c r="C338" s="48"/>
      <c r="D338" s="57"/>
      <c r="E338" s="57"/>
      <c r="F338" s="58"/>
      <c r="G338" s="59"/>
      <c r="H338" s="60"/>
      <c r="I338" s="60"/>
      <c r="J338" s="61"/>
      <c r="K338" s="62"/>
    </row>
    <row r="339" s="55" customFormat="true" ht="21.95" hidden="false" customHeight="true" outlineLevel="0" collapsed="false">
      <c r="A339" s="56" t="n">
        <f aca="false">IF(C339=0,0,1+A338)</f>
        <v>0</v>
      </c>
      <c r="B339" s="47"/>
      <c r="C339" s="48"/>
      <c r="D339" s="57"/>
      <c r="E339" s="57"/>
      <c r="F339" s="58"/>
      <c r="G339" s="59"/>
      <c r="H339" s="60"/>
      <c r="I339" s="60"/>
      <c r="J339" s="61"/>
      <c r="K339" s="62"/>
    </row>
    <row r="340" s="55" customFormat="true" ht="21.95" hidden="false" customHeight="true" outlineLevel="0" collapsed="false">
      <c r="A340" s="56" t="n">
        <f aca="false">IF(C340=0,0,1+A339)</f>
        <v>0</v>
      </c>
      <c r="B340" s="47"/>
      <c r="C340" s="48"/>
      <c r="D340" s="57"/>
      <c r="E340" s="57"/>
      <c r="F340" s="58"/>
      <c r="G340" s="59"/>
      <c r="H340" s="60"/>
      <c r="I340" s="60"/>
      <c r="J340" s="61"/>
      <c r="K340" s="62"/>
    </row>
    <row r="341" s="55" customFormat="true" ht="21.95" hidden="false" customHeight="true" outlineLevel="0" collapsed="false">
      <c r="A341" s="56" t="n">
        <f aca="false">IF(C341=0,0,1+A340)</f>
        <v>0</v>
      </c>
      <c r="B341" s="47"/>
      <c r="C341" s="48"/>
      <c r="D341" s="57"/>
      <c r="E341" s="57"/>
      <c r="F341" s="58"/>
      <c r="G341" s="59"/>
      <c r="H341" s="60"/>
      <c r="I341" s="60"/>
      <c r="J341" s="61"/>
      <c r="K341" s="62"/>
    </row>
    <row r="342" s="55" customFormat="true" ht="21.95" hidden="false" customHeight="true" outlineLevel="0" collapsed="false">
      <c r="A342" s="56" t="n">
        <f aca="false">IF(C342=0,0,1+A341)</f>
        <v>0</v>
      </c>
      <c r="B342" s="47"/>
      <c r="C342" s="48"/>
      <c r="D342" s="57"/>
      <c r="E342" s="57"/>
      <c r="F342" s="58"/>
      <c r="G342" s="59"/>
      <c r="H342" s="60"/>
      <c r="I342" s="60"/>
      <c r="J342" s="61"/>
      <c r="K342" s="62"/>
    </row>
    <row r="343" s="55" customFormat="true" ht="21.95" hidden="false" customHeight="true" outlineLevel="0" collapsed="false">
      <c r="A343" s="56" t="n">
        <f aca="false">IF(C343=0,0,1+A342)</f>
        <v>0</v>
      </c>
      <c r="B343" s="47"/>
      <c r="C343" s="48"/>
      <c r="D343" s="57"/>
      <c r="E343" s="57"/>
      <c r="F343" s="58"/>
      <c r="G343" s="59"/>
      <c r="H343" s="60"/>
      <c r="I343" s="60"/>
      <c r="J343" s="61"/>
      <c r="K343" s="62"/>
    </row>
    <row r="344" s="55" customFormat="true" ht="21.95" hidden="false" customHeight="true" outlineLevel="0" collapsed="false">
      <c r="A344" s="56" t="n">
        <f aca="false">IF(C344=0,0,1+A343)</f>
        <v>0</v>
      </c>
      <c r="B344" s="47"/>
      <c r="C344" s="48"/>
      <c r="D344" s="57"/>
      <c r="E344" s="57"/>
      <c r="F344" s="58"/>
      <c r="G344" s="59"/>
      <c r="H344" s="60"/>
      <c r="I344" s="60"/>
      <c r="J344" s="61"/>
      <c r="K344" s="62"/>
    </row>
    <row r="345" s="55" customFormat="true" ht="21.95" hidden="false" customHeight="true" outlineLevel="0" collapsed="false">
      <c r="A345" s="56" t="n">
        <f aca="false">IF(C345=0,0,1+A344)</f>
        <v>0</v>
      </c>
      <c r="B345" s="47"/>
      <c r="C345" s="48"/>
      <c r="D345" s="57"/>
      <c r="E345" s="57"/>
      <c r="F345" s="58"/>
      <c r="G345" s="59"/>
      <c r="H345" s="60"/>
      <c r="I345" s="60"/>
      <c r="J345" s="61"/>
      <c r="K345" s="62"/>
    </row>
    <row r="346" s="55" customFormat="true" ht="21.95" hidden="false" customHeight="true" outlineLevel="0" collapsed="false">
      <c r="A346" s="56" t="n">
        <f aca="false">IF(C346=0,0,1+A345)</f>
        <v>0</v>
      </c>
      <c r="B346" s="47"/>
      <c r="C346" s="48"/>
      <c r="D346" s="57"/>
      <c r="E346" s="57"/>
      <c r="F346" s="58"/>
      <c r="G346" s="59"/>
      <c r="H346" s="60"/>
      <c r="I346" s="60"/>
      <c r="J346" s="61"/>
      <c r="K346" s="62"/>
    </row>
    <row r="347" s="55" customFormat="true" ht="21.95" hidden="false" customHeight="true" outlineLevel="0" collapsed="false">
      <c r="A347" s="56" t="n">
        <f aca="false">IF(C347=0,0,1+A346)</f>
        <v>0</v>
      </c>
      <c r="B347" s="47"/>
      <c r="C347" s="48"/>
      <c r="D347" s="57"/>
      <c r="E347" s="57"/>
      <c r="F347" s="58"/>
      <c r="G347" s="59"/>
      <c r="H347" s="60"/>
      <c r="I347" s="60"/>
      <c r="J347" s="61"/>
      <c r="K347" s="62"/>
    </row>
    <row r="348" s="55" customFormat="true" ht="21.95" hidden="false" customHeight="true" outlineLevel="0" collapsed="false">
      <c r="A348" s="56" t="n">
        <f aca="false">IF(C348=0,0,1+A347)</f>
        <v>0</v>
      </c>
      <c r="B348" s="47"/>
      <c r="C348" s="48"/>
      <c r="D348" s="57"/>
      <c r="E348" s="57"/>
      <c r="F348" s="58"/>
      <c r="G348" s="59"/>
      <c r="H348" s="60"/>
      <c r="I348" s="60"/>
      <c r="J348" s="61"/>
      <c r="K348" s="62"/>
    </row>
    <row r="349" s="55" customFormat="true" ht="21.95" hidden="false" customHeight="true" outlineLevel="0" collapsed="false">
      <c r="A349" s="56" t="n">
        <f aca="false">IF(C349=0,0,1+A348)</f>
        <v>0</v>
      </c>
      <c r="B349" s="47"/>
      <c r="C349" s="48"/>
      <c r="D349" s="57"/>
      <c r="E349" s="57"/>
      <c r="F349" s="58"/>
      <c r="G349" s="59"/>
      <c r="H349" s="60"/>
      <c r="I349" s="60"/>
      <c r="J349" s="61"/>
      <c r="K349" s="62"/>
    </row>
    <row r="350" s="55" customFormat="true" ht="21.95" hidden="false" customHeight="true" outlineLevel="0" collapsed="false">
      <c r="A350" s="56" t="n">
        <f aca="false">IF(C350=0,0,1+A349)</f>
        <v>0</v>
      </c>
      <c r="B350" s="47"/>
      <c r="C350" s="48"/>
      <c r="D350" s="57"/>
      <c r="E350" s="57"/>
      <c r="F350" s="58"/>
      <c r="G350" s="59"/>
      <c r="H350" s="60"/>
      <c r="I350" s="60"/>
      <c r="J350" s="61"/>
      <c r="K350" s="62"/>
    </row>
    <row r="351" s="55" customFormat="true" ht="21.95" hidden="false" customHeight="true" outlineLevel="0" collapsed="false">
      <c r="A351" s="56" t="n">
        <f aca="false">IF(C351=0,0,1+A350)</f>
        <v>0</v>
      </c>
      <c r="B351" s="47"/>
      <c r="C351" s="48"/>
      <c r="D351" s="57"/>
      <c r="E351" s="57"/>
      <c r="F351" s="58"/>
      <c r="G351" s="59"/>
      <c r="H351" s="60"/>
      <c r="I351" s="60"/>
      <c r="J351" s="61"/>
      <c r="K351" s="62"/>
    </row>
    <row r="352" s="55" customFormat="true" ht="21.95" hidden="false" customHeight="true" outlineLevel="0" collapsed="false">
      <c r="A352" s="56" t="n">
        <f aca="false">IF(C352=0,0,1+A351)</f>
        <v>0</v>
      </c>
      <c r="B352" s="47"/>
      <c r="C352" s="48"/>
      <c r="D352" s="57"/>
      <c r="E352" s="57"/>
      <c r="F352" s="58"/>
      <c r="G352" s="59"/>
      <c r="H352" s="60"/>
      <c r="I352" s="60"/>
      <c r="J352" s="61"/>
      <c r="K352" s="62"/>
    </row>
    <row r="353" s="55" customFormat="true" ht="21.95" hidden="false" customHeight="true" outlineLevel="0" collapsed="false">
      <c r="A353" s="56" t="n">
        <f aca="false">IF(C353=0,0,1+A352)</f>
        <v>0</v>
      </c>
      <c r="B353" s="47"/>
      <c r="C353" s="48"/>
      <c r="D353" s="57"/>
      <c r="E353" s="57"/>
      <c r="F353" s="58"/>
      <c r="G353" s="59"/>
      <c r="H353" s="60"/>
      <c r="I353" s="60"/>
      <c r="J353" s="61"/>
      <c r="K353" s="62"/>
    </row>
    <row r="354" s="55" customFormat="true" ht="21.95" hidden="false" customHeight="true" outlineLevel="0" collapsed="false">
      <c r="A354" s="56" t="n">
        <f aca="false">IF(C354=0,0,1+A353)</f>
        <v>0</v>
      </c>
      <c r="B354" s="47"/>
      <c r="C354" s="48"/>
      <c r="D354" s="57"/>
      <c r="E354" s="57"/>
      <c r="F354" s="58"/>
      <c r="G354" s="59"/>
      <c r="H354" s="60"/>
      <c r="I354" s="60"/>
      <c r="J354" s="61"/>
      <c r="K354" s="62"/>
    </row>
    <row r="355" s="55" customFormat="true" ht="21.95" hidden="false" customHeight="true" outlineLevel="0" collapsed="false">
      <c r="A355" s="56" t="n">
        <f aca="false">IF(C355=0,0,1+A354)</f>
        <v>0</v>
      </c>
      <c r="B355" s="47"/>
      <c r="C355" s="48"/>
      <c r="D355" s="57"/>
      <c r="E355" s="57"/>
      <c r="F355" s="58"/>
      <c r="G355" s="59"/>
      <c r="H355" s="60"/>
      <c r="I355" s="60"/>
      <c r="J355" s="61"/>
      <c r="K355" s="62"/>
    </row>
    <row r="356" s="55" customFormat="true" ht="21.95" hidden="false" customHeight="true" outlineLevel="0" collapsed="false">
      <c r="A356" s="56" t="n">
        <f aca="false">IF(C356=0,0,1+A355)</f>
        <v>0</v>
      </c>
      <c r="B356" s="47"/>
      <c r="C356" s="48"/>
      <c r="D356" s="57"/>
      <c r="E356" s="57"/>
      <c r="F356" s="58"/>
      <c r="G356" s="59"/>
      <c r="H356" s="60"/>
      <c r="I356" s="60"/>
      <c r="J356" s="61"/>
      <c r="K356" s="62"/>
    </row>
    <row r="357" s="55" customFormat="true" ht="21.95" hidden="false" customHeight="true" outlineLevel="0" collapsed="false">
      <c r="A357" s="56" t="n">
        <f aca="false">IF(C357=0,0,1+A356)</f>
        <v>0</v>
      </c>
      <c r="B357" s="47"/>
      <c r="C357" s="48"/>
      <c r="D357" s="57"/>
      <c r="E357" s="57"/>
      <c r="F357" s="58"/>
      <c r="G357" s="59"/>
      <c r="H357" s="60"/>
      <c r="I357" s="60"/>
      <c r="J357" s="61"/>
      <c r="K357" s="62"/>
    </row>
    <row r="358" s="55" customFormat="true" ht="21.95" hidden="false" customHeight="true" outlineLevel="0" collapsed="false">
      <c r="A358" s="56" t="n">
        <f aca="false">IF(C358=0,0,1+A357)</f>
        <v>0</v>
      </c>
      <c r="B358" s="47"/>
      <c r="C358" s="48"/>
      <c r="D358" s="57"/>
      <c r="E358" s="57"/>
      <c r="F358" s="58"/>
      <c r="G358" s="59"/>
      <c r="H358" s="60"/>
      <c r="I358" s="60"/>
      <c r="J358" s="61"/>
      <c r="K358" s="62"/>
    </row>
    <row r="359" s="55" customFormat="true" ht="21.95" hidden="false" customHeight="true" outlineLevel="0" collapsed="false">
      <c r="A359" s="56" t="n">
        <f aca="false">IF(C359=0,0,1+A358)</f>
        <v>0</v>
      </c>
      <c r="B359" s="47"/>
      <c r="C359" s="48"/>
      <c r="D359" s="57"/>
      <c r="E359" s="57"/>
      <c r="F359" s="58"/>
      <c r="G359" s="59"/>
      <c r="H359" s="60"/>
      <c r="I359" s="60"/>
      <c r="J359" s="61"/>
      <c r="K359" s="62"/>
    </row>
    <row r="360" s="55" customFormat="true" ht="21.95" hidden="false" customHeight="true" outlineLevel="0" collapsed="false">
      <c r="A360" s="56" t="n">
        <f aca="false">IF(C360=0,0,1+A359)</f>
        <v>0</v>
      </c>
      <c r="B360" s="47"/>
      <c r="C360" s="48"/>
      <c r="D360" s="57"/>
      <c r="E360" s="57"/>
      <c r="F360" s="58"/>
      <c r="G360" s="59"/>
      <c r="H360" s="60"/>
      <c r="I360" s="60"/>
      <c r="J360" s="61"/>
      <c r="K360" s="62"/>
    </row>
    <row r="361" s="55" customFormat="true" ht="21.95" hidden="false" customHeight="true" outlineLevel="0" collapsed="false">
      <c r="A361" s="56" t="n">
        <f aca="false">IF(C361=0,0,1+A360)</f>
        <v>0</v>
      </c>
      <c r="B361" s="47"/>
      <c r="C361" s="48"/>
      <c r="D361" s="57"/>
      <c r="E361" s="57"/>
      <c r="F361" s="58"/>
      <c r="G361" s="59"/>
      <c r="H361" s="60"/>
      <c r="I361" s="60"/>
      <c r="J361" s="61"/>
      <c r="K361" s="62"/>
    </row>
    <row r="362" s="55" customFormat="true" ht="21.95" hidden="false" customHeight="true" outlineLevel="0" collapsed="false">
      <c r="A362" s="56" t="n">
        <f aca="false">IF(C362=0,0,1+A361)</f>
        <v>0</v>
      </c>
      <c r="B362" s="47"/>
      <c r="C362" s="48"/>
      <c r="D362" s="57"/>
      <c r="E362" s="57"/>
      <c r="F362" s="58"/>
      <c r="G362" s="59"/>
      <c r="H362" s="60"/>
      <c r="I362" s="60"/>
      <c r="J362" s="61"/>
      <c r="K362" s="62"/>
    </row>
    <row r="363" s="55" customFormat="true" ht="21.95" hidden="false" customHeight="true" outlineLevel="0" collapsed="false">
      <c r="A363" s="56" t="n">
        <f aca="false">IF(C363=0,0,1+A362)</f>
        <v>0</v>
      </c>
      <c r="B363" s="47"/>
      <c r="C363" s="48"/>
      <c r="D363" s="57"/>
      <c r="E363" s="57"/>
      <c r="F363" s="58"/>
      <c r="G363" s="59"/>
      <c r="H363" s="60"/>
      <c r="I363" s="60"/>
      <c r="J363" s="61"/>
      <c r="K363" s="62"/>
    </row>
    <row r="364" s="55" customFormat="true" ht="21.95" hidden="false" customHeight="true" outlineLevel="0" collapsed="false">
      <c r="A364" s="56" t="n">
        <f aca="false">IF(C364=0,0,1+A363)</f>
        <v>0</v>
      </c>
      <c r="B364" s="47"/>
      <c r="C364" s="48"/>
      <c r="D364" s="57"/>
      <c r="E364" s="57"/>
      <c r="F364" s="58"/>
      <c r="G364" s="59"/>
      <c r="H364" s="60"/>
      <c r="I364" s="60"/>
      <c r="J364" s="61"/>
      <c r="K364" s="62"/>
    </row>
    <row r="365" s="55" customFormat="true" ht="21.95" hidden="false" customHeight="true" outlineLevel="0" collapsed="false">
      <c r="A365" s="56" t="n">
        <f aca="false">IF(C365=0,0,1+A364)</f>
        <v>0</v>
      </c>
      <c r="B365" s="47"/>
      <c r="C365" s="48"/>
      <c r="D365" s="57"/>
      <c r="E365" s="57"/>
      <c r="F365" s="58"/>
      <c r="G365" s="59"/>
      <c r="H365" s="60"/>
      <c r="I365" s="60"/>
      <c r="J365" s="61"/>
      <c r="K365" s="62"/>
    </row>
    <row r="366" s="55" customFormat="true" ht="21.95" hidden="false" customHeight="true" outlineLevel="0" collapsed="false">
      <c r="A366" s="56" t="n">
        <f aca="false">IF(C366=0,0,1+A365)</f>
        <v>0</v>
      </c>
      <c r="B366" s="47"/>
      <c r="C366" s="48"/>
      <c r="D366" s="57"/>
      <c r="E366" s="57"/>
      <c r="F366" s="58"/>
      <c r="G366" s="59"/>
      <c r="H366" s="60"/>
      <c r="I366" s="60"/>
      <c r="J366" s="61"/>
      <c r="K366" s="62"/>
    </row>
    <row r="367" s="55" customFormat="true" ht="21.95" hidden="false" customHeight="true" outlineLevel="0" collapsed="false">
      <c r="A367" s="56" t="n">
        <f aca="false">IF(C367=0,0,1+A366)</f>
        <v>0</v>
      </c>
      <c r="B367" s="47"/>
      <c r="C367" s="48"/>
      <c r="D367" s="57"/>
      <c r="E367" s="57"/>
      <c r="F367" s="58"/>
      <c r="G367" s="59"/>
      <c r="H367" s="60"/>
      <c r="I367" s="60"/>
      <c r="J367" s="61"/>
      <c r="K367" s="62"/>
    </row>
    <row r="368" s="55" customFormat="true" ht="21.95" hidden="false" customHeight="true" outlineLevel="0" collapsed="false">
      <c r="A368" s="56" t="n">
        <f aca="false">IF(C368=0,0,1+A367)</f>
        <v>0</v>
      </c>
      <c r="B368" s="47"/>
      <c r="C368" s="48"/>
      <c r="D368" s="57"/>
      <c r="E368" s="57"/>
      <c r="F368" s="58"/>
      <c r="G368" s="59"/>
      <c r="H368" s="60"/>
      <c r="I368" s="60"/>
      <c r="J368" s="61"/>
      <c r="K368" s="62"/>
    </row>
    <row r="369" s="55" customFormat="true" ht="21.95" hidden="false" customHeight="true" outlineLevel="0" collapsed="false">
      <c r="A369" s="56" t="n">
        <f aca="false">IF(C369=0,0,1+A368)</f>
        <v>0</v>
      </c>
      <c r="B369" s="47"/>
      <c r="C369" s="48"/>
      <c r="D369" s="57"/>
      <c r="E369" s="57"/>
      <c r="F369" s="58"/>
      <c r="G369" s="59"/>
      <c r="H369" s="60"/>
      <c r="I369" s="60"/>
      <c r="J369" s="61"/>
      <c r="K369" s="62"/>
    </row>
    <row r="370" s="55" customFormat="true" ht="21.95" hidden="false" customHeight="true" outlineLevel="0" collapsed="false">
      <c r="A370" s="56" t="n">
        <f aca="false">IF(C370=0,0,1+A369)</f>
        <v>0</v>
      </c>
      <c r="B370" s="47"/>
      <c r="C370" s="48"/>
      <c r="D370" s="57"/>
      <c r="E370" s="57"/>
      <c r="F370" s="58"/>
      <c r="G370" s="59"/>
      <c r="H370" s="60"/>
      <c r="I370" s="60"/>
      <c r="J370" s="61"/>
      <c r="K370" s="62"/>
    </row>
    <row r="371" s="55" customFormat="true" ht="21.95" hidden="false" customHeight="true" outlineLevel="0" collapsed="false">
      <c r="A371" s="56" t="n">
        <f aca="false">IF(C371=0,0,1+A370)</f>
        <v>0</v>
      </c>
      <c r="B371" s="47"/>
      <c r="C371" s="48"/>
      <c r="D371" s="57"/>
      <c r="E371" s="57"/>
      <c r="F371" s="58"/>
      <c r="G371" s="59"/>
      <c r="H371" s="60"/>
      <c r="I371" s="60"/>
      <c r="J371" s="61"/>
      <c r="K371" s="62"/>
    </row>
    <row r="372" s="55" customFormat="true" ht="21.95" hidden="false" customHeight="true" outlineLevel="0" collapsed="false">
      <c r="A372" s="56" t="n">
        <f aca="false">IF(C372=0,0,1+A371)</f>
        <v>0</v>
      </c>
      <c r="B372" s="47"/>
      <c r="C372" s="48"/>
      <c r="D372" s="57"/>
      <c r="E372" s="57"/>
      <c r="F372" s="58"/>
      <c r="G372" s="59"/>
      <c r="H372" s="60"/>
      <c r="I372" s="60"/>
      <c r="J372" s="61"/>
      <c r="K372" s="62"/>
    </row>
    <row r="373" s="55" customFormat="true" ht="21.95" hidden="false" customHeight="true" outlineLevel="0" collapsed="false">
      <c r="A373" s="56" t="n">
        <f aca="false">IF(C373=0,0,1+A372)</f>
        <v>0</v>
      </c>
      <c r="B373" s="47"/>
      <c r="C373" s="48"/>
      <c r="D373" s="57"/>
      <c r="E373" s="57"/>
      <c r="F373" s="58"/>
      <c r="G373" s="59"/>
      <c r="H373" s="60"/>
      <c r="I373" s="60"/>
      <c r="J373" s="61"/>
      <c r="K373" s="62"/>
    </row>
    <row r="374" s="55" customFormat="true" ht="21.95" hidden="false" customHeight="true" outlineLevel="0" collapsed="false">
      <c r="A374" s="56" t="n">
        <f aca="false">IF(C374=0,0,1+A373)</f>
        <v>0</v>
      </c>
      <c r="B374" s="47"/>
      <c r="C374" s="48"/>
      <c r="D374" s="57"/>
      <c r="E374" s="57"/>
      <c r="F374" s="58"/>
      <c r="G374" s="59"/>
      <c r="H374" s="60"/>
      <c r="I374" s="60"/>
      <c r="J374" s="61"/>
      <c r="K374" s="62"/>
    </row>
    <row r="375" s="55" customFormat="true" ht="21.95" hidden="false" customHeight="true" outlineLevel="0" collapsed="false">
      <c r="A375" s="56" t="n">
        <f aca="false">IF(C375=0,0,1+A374)</f>
        <v>0</v>
      </c>
      <c r="B375" s="47"/>
      <c r="C375" s="48"/>
      <c r="D375" s="57"/>
      <c r="E375" s="57"/>
      <c r="F375" s="58"/>
      <c r="G375" s="59"/>
      <c r="H375" s="60"/>
      <c r="I375" s="60"/>
      <c r="J375" s="61"/>
      <c r="K375" s="62"/>
    </row>
    <row r="376" s="55" customFormat="true" ht="21.95" hidden="false" customHeight="true" outlineLevel="0" collapsed="false">
      <c r="A376" s="56" t="n">
        <f aca="false">IF(C376=0,0,1+A375)</f>
        <v>0</v>
      </c>
      <c r="B376" s="47"/>
      <c r="C376" s="48"/>
      <c r="D376" s="57"/>
      <c r="E376" s="57"/>
      <c r="F376" s="58"/>
      <c r="G376" s="59"/>
      <c r="H376" s="60"/>
      <c r="I376" s="60"/>
      <c r="J376" s="61"/>
      <c r="K376" s="62"/>
    </row>
    <row r="377" s="55" customFormat="true" ht="21.95" hidden="false" customHeight="true" outlineLevel="0" collapsed="false">
      <c r="A377" s="56" t="n">
        <f aca="false">IF(C377=0,0,1+A376)</f>
        <v>0</v>
      </c>
      <c r="B377" s="47"/>
      <c r="C377" s="48"/>
      <c r="D377" s="57"/>
      <c r="E377" s="57"/>
      <c r="F377" s="58"/>
      <c r="G377" s="59"/>
      <c r="H377" s="60"/>
      <c r="I377" s="60"/>
      <c r="J377" s="61"/>
      <c r="K377" s="62"/>
    </row>
    <row r="378" s="55" customFormat="true" ht="21.95" hidden="false" customHeight="true" outlineLevel="0" collapsed="false">
      <c r="A378" s="56" t="n">
        <f aca="false">IF(C378=0,0,1+A377)</f>
        <v>0</v>
      </c>
      <c r="B378" s="47"/>
      <c r="C378" s="48"/>
      <c r="D378" s="57"/>
      <c r="E378" s="57"/>
      <c r="F378" s="58"/>
      <c r="G378" s="59"/>
      <c r="H378" s="60"/>
      <c r="I378" s="60"/>
      <c r="J378" s="61"/>
      <c r="K378" s="62"/>
    </row>
    <row r="379" s="55" customFormat="true" ht="21.95" hidden="false" customHeight="true" outlineLevel="0" collapsed="false">
      <c r="A379" s="56" t="n">
        <f aca="false">IF(C379=0,0,1+A378)</f>
        <v>0</v>
      </c>
      <c r="B379" s="47"/>
      <c r="C379" s="48"/>
      <c r="D379" s="57"/>
      <c r="E379" s="57"/>
      <c r="F379" s="58"/>
      <c r="G379" s="59"/>
      <c r="H379" s="60"/>
      <c r="I379" s="60"/>
      <c r="J379" s="61"/>
      <c r="K379" s="62"/>
    </row>
    <row r="380" s="55" customFormat="true" ht="21.95" hidden="false" customHeight="true" outlineLevel="0" collapsed="false">
      <c r="A380" s="56" t="n">
        <f aca="false">IF(C380=0,0,1+A379)</f>
        <v>0</v>
      </c>
      <c r="B380" s="47"/>
      <c r="C380" s="48"/>
      <c r="D380" s="57"/>
      <c r="E380" s="57"/>
      <c r="F380" s="58"/>
      <c r="G380" s="59"/>
      <c r="H380" s="60"/>
      <c r="I380" s="60"/>
      <c r="J380" s="61"/>
      <c r="K380" s="62"/>
    </row>
    <row r="381" s="55" customFormat="true" ht="21.95" hidden="false" customHeight="true" outlineLevel="0" collapsed="false">
      <c r="A381" s="56" t="n">
        <f aca="false">IF(C381=0,0,1+A380)</f>
        <v>0</v>
      </c>
      <c r="B381" s="47"/>
      <c r="C381" s="48"/>
      <c r="D381" s="57"/>
      <c r="E381" s="57"/>
      <c r="F381" s="58"/>
      <c r="G381" s="59"/>
      <c r="H381" s="60"/>
      <c r="I381" s="60"/>
      <c r="J381" s="61"/>
      <c r="K381" s="62"/>
    </row>
    <row r="382" s="55" customFormat="true" ht="21.95" hidden="false" customHeight="true" outlineLevel="0" collapsed="false">
      <c r="A382" s="56" t="n">
        <f aca="false">IF(C382=0,0,1+A381)</f>
        <v>0</v>
      </c>
      <c r="B382" s="47"/>
      <c r="C382" s="48"/>
      <c r="D382" s="57"/>
      <c r="E382" s="57"/>
      <c r="F382" s="58"/>
      <c r="G382" s="59"/>
      <c r="H382" s="60"/>
      <c r="I382" s="60"/>
      <c r="J382" s="61"/>
      <c r="K382" s="62"/>
    </row>
    <row r="383" s="55" customFormat="true" ht="21.95" hidden="false" customHeight="true" outlineLevel="0" collapsed="false">
      <c r="A383" s="56" t="n">
        <f aca="false">IF(C383=0,0,1+A382)</f>
        <v>0</v>
      </c>
      <c r="B383" s="47"/>
      <c r="C383" s="48"/>
      <c r="D383" s="57"/>
      <c r="E383" s="57"/>
      <c r="F383" s="58"/>
      <c r="G383" s="59"/>
      <c r="H383" s="60"/>
      <c r="I383" s="60"/>
      <c r="J383" s="61"/>
      <c r="K383" s="62"/>
    </row>
    <row r="384" s="55" customFormat="true" ht="21.95" hidden="false" customHeight="true" outlineLevel="0" collapsed="false">
      <c r="A384" s="56" t="n">
        <f aca="false">IF(C384=0,0,1+A383)</f>
        <v>0</v>
      </c>
      <c r="B384" s="47"/>
      <c r="C384" s="48"/>
      <c r="D384" s="57"/>
      <c r="E384" s="57"/>
      <c r="F384" s="58"/>
      <c r="G384" s="59"/>
      <c r="H384" s="60"/>
      <c r="I384" s="60"/>
      <c r="J384" s="61"/>
      <c r="K384" s="62"/>
    </row>
    <row r="385" s="55" customFormat="true" ht="21.95" hidden="false" customHeight="true" outlineLevel="0" collapsed="false">
      <c r="A385" s="56" t="n">
        <f aca="false">IF(C385=0,0,1+A384)</f>
        <v>0</v>
      </c>
      <c r="B385" s="47"/>
      <c r="C385" s="48"/>
      <c r="D385" s="57"/>
      <c r="E385" s="57"/>
      <c r="F385" s="58"/>
      <c r="G385" s="59"/>
      <c r="H385" s="60"/>
      <c r="I385" s="60"/>
      <c r="J385" s="61"/>
      <c r="K385" s="62"/>
    </row>
    <row r="386" s="55" customFormat="true" ht="21.95" hidden="false" customHeight="true" outlineLevel="0" collapsed="false">
      <c r="A386" s="56" t="n">
        <f aca="false">IF(C386=0,0,1+A385)</f>
        <v>0</v>
      </c>
      <c r="B386" s="47"/>
      <c r="C386" s="48"/>
      <c r="D386" s="57"/>
      <c r="E386" s="57"/>
      <c r="F386" s="58"/>
      <c r="G386" s="59"/>
      <c r="H386" s="60"/>
      <c r="I386" s="60"/>
      <c r="J386" s="61"/>
      <c r="K386" s="62"/>
    </row>
    <row r="387" s="55" customFormat="true" ht="21.95" hidden="false" customHeight="true" outlineLevel="0" collapsed="false">
      <c r="A387" s="56" t="n">
        <f aca="false">IF(C387=0,0,1+A386)</f>
        <v>0</v>
      </c>
      <c r="B387" s="47"/>
      <c r="C387" s="48"/>
      <c r="D387" s="57"/>
      <c r="E387" s="57"/>
      <c r="F387" s="58"/>
      <c r="G387" s="59"/>
      <c r="H387" s="60"/>
      <c r="I387" s="60"/>
      <c r="J387" s="61"/>
      <c r="K387" s="62"/>
    </row>
    <row r="388" s="55" customFormat="true" ht="21.95" hidden="false" customHeight="true" outlineLevel="0" collapsed="false">
      <c r="A388" s="56" t="n">
        <f aca="false">IF(C388=0,0,1+A387)</f>
        <v>0</v>
      </c>
      <c r="B388" s="47"/>
      <c r="C388" s="48"/>
      <c r="D388" s="57"/>
      <c r="E388" s="57"/>
      <c r="F388" s="58"/>
      <c r="G388" s="59"/>
      <c r="H388" s="60"/>
      <c r="I388" s="60"/>
      <c r="J388" s="61"/>
      <c r="K388" s="62"/>
    </row>
    <row r="389" s="55" customFormat="true" ht="21.95" hidden="false" customHeight="true" outlineLevel="0" collapsed="false">
      <c r="A389" s="56" t="n">
        <f aca="false">IF(C389=0,0,1+A388)</f>
        <v>0</v>
      </c>
      <c r="B389" s="47"/>
      <c r="C389" s="48"/>
      <c r="D389" s="57"/>
      <c r="E389" s="57"/>
      <c r="F389" s="58"/>
      <c r="G389" s="59"/>
      <c r="H389" s="60"/>
      <c r="I389" s="60"/>
      <c r="J389" s="61"/>
      <c r="K389" s="62"/>
    </row>
    <row r="390" s="55" customFormat="true" ht="21.95" hidden="false" customHeight="true" outlineLevel="0" collapsed="false">
      <c r="A390" s="56" t="n">
        <f aca="false">IF(C390=0,0,1+A389)</f>
        <v>0</v>
      </c>
      <c r="B390" s="47"/>
      <c r="C390" s="48"/>
      <c r="D390" s="57"/>
      <c r="E390" s="57"/>
      <c r="F390" s="58"/>
      <c r="G390" s="59"/>
      <c r="H390" s="60"/>
      <c r="I390" s="60"/>
      <c r="J390" s="61"/>
      <c r="K390" s="62"/>
    </row>
    <row r="391" s="55" customFormat="true" ht="21.95" hidden="false" customHeight="true" outlineLevel="0" collapsed="false">
      <c r="A391" s="56" t="n">
        <f aca="false">IF(C391=0,0,1+A390)</f>
        <v>0</v>
      </c>
      <c r="B391" s="47"/>
      <c r="C391" s="48"/>
      <c r="D391" s="57"/>
      <c r="E391" s="57"/>
      <c r="F391" s="58"/>
      <c r="G391" s="59"/>
      <c r="H391" s="60"/>
      <c r="I391" s="60"/>
      <c r="J391" s="61"/>
      <c r="K391" s="62"/>
    </row>
    <row r="392" s="55" customFormat="true" ht="21.95" hidden="false" customHeight="true" outlineLevel="0" collapsed="false">
      <c r="A392" s="56" t="n">
        <f aca="false">IF(C392=0,0,1+A391)</f>
        <v>0</v>
      </c>
      <c r="B392" s="47"/>
      <c r="C392" s="48"/>
      <c r="D392" s="57"/>
      <c r="E392" s="57"/>
      <c r="F392" s="58"/>
      <c r="G392" s="59"/>
      <c r="H392" s="60"/>
      <c r="I392" s="60"/>
      <c r="J392" s="61"/>
      <c r="K392" s="62"/>
    </row>
    <row r="393" s="55" customFormat="true" ht="21.95" hidden="false" customHeight="true" outlineLevel="0" collapsed="false">
      <c r="A393" s="56" t="n">
        <f aca="false">IF(C393=0,0,1+A392)</f>
        <v>0</v>
      </c>
      <c r="B393" s="47"/>
      <c r="C393" s="48"/>
      <c r="D393" s="57"/>
      <c r="E393" s="57"/>
      <c r="F393" s="58"/>
      <c r="G393" s="59"/>
      <c r="H393" s="60"/>
      <c r="I393" s="60"/>
      <c r="J393" s="61"/>
      <c r="K393" s="62"/>
    </row>
    <row r="394" s="55" customFormat="true" ht="21.95" hidden="false" customHeight="true" outlineLevel="0" collapsed="false">
      <c r="A394" s="56" t="n">
        <f aca="false">IF(C394=0,0,1+A393)</f>
        <v>0</v>
      </c>
      <c r="B394" s="47"/>
      <c r="C394" s="48"/>
      <c r="D394" s="57"/>
      <c r="E394" s="57"/>
      <c r="F394" s="58"/>
      <c r="G394" s="59"/>
      <c r="H394" s="60"/>
      <c r="I394" s="60"/>
      <c r="J394" s="61"/>
      <c r="K394" s="62"/>
    </row>
    <row r="395" s="55" customFormat="true" ht="21.95" hidden="false" customHeight="true" outlineLevel="0" collapsed="false">
      <c r="A395" s="56" t="n">
        <f aca="false">IF(C395=0,0,1+A394)</f>
        <v>0</v>
      </c>
      <c r="B395" s="47"/>
      <c r="C395" s="48"/>
      <c r="D395" s="57"/>
      <c r="E395" s="57"/>
      <c r="F395" s="58"/>
      <c r="G395" s="59"/>
      <c r="H395" s="60"/>
      <c r="I395" s="60"/>
      <c r="J395" s="61"/>
      <c r="K395" s="62"/>
    </row>
    <row r="396" s="55" customFormat="true" ht="21.95" hidden="false" customHeight="true" outlineLevel="0" collapsed="false">
      <c r="A396" s="56" t="n">
        <f aca="false">IF(C396=0,0,1+A395)</f>
        <v>0</v>
      </c>
      <c r="B396" s="47"/>
      <c r="C396" s="48"/>
      <c r="D396" s="57"/>
      <c r="E396" s="57"/>
      <c r="F396" s="58"/>
      <c r="G396" s="59"/>
      <c r="H396" s="60"/>
      <c r="I396" s="60"/>
      <c r="J396" s="61"/>
      <c r="K396" s="62"/>
    </row>
    <row r="397" s="55" customFormat="true" ht="21.95" hidden="false" customHeight="true" outlineLevel="0" collapsed="false">
      <c r="A397" s="56" t="n">
        <f aca="false">IF(C397=0,0,1+A396)</f>
        <v>0</v>
      </c>
      <c r="B397" s="47"/>
      <c r="C397" s="48"/>
      <c r="D397" s="57"/>
      <c r="E397" s="57"/>
      <c r="F397" s="58"/>
      <c r="G397" s="59"/>
      <c r="H397" s="60"/>
      <c r="I397" s="60"/>
      <c r="J397" s="61"/>
      <c r="K397" s="62"/>
    </row>
    <row r="398" s="55" customFormat="true" ht="21.95" hidden="false" customHeight="true" outlineLevel="0" collapsed="false">
      <c r="A398" s="56" t="n">
        <f aca="false">IF(C398=0,0,1+A397)</f>
        <v>0</v>
      </c>
      <c r="B398" s="47"/>
      <c r="C398" s="48"/>
      <c r="D398" s="57"/>
      <c r="E398" s="57"/>
      <c r="F398" s="58"/>
      <c r="G398" s="59"/>
      <c r="H398" s="60"/>
      <c r="I398" s="60"/>
      <c r="J398" s="61"/>
      <c r="K398" s="62"/>
    </row>
    <row r="399" s="55" customFormat="true" ht="21.95" hidden="false" customHeight="true" outlineLevel="0" collapsed="false">
      <c r="A399" s="56" t="n">
        <f aca="false">IF(C399=0,0,1+A398)</f>
        <v>0</v>
      </c>
      <c r="B399" s="47"/>
      <c r="C399" s="48"/>
      <c r="D399" s="57"/>
      <c r="E399" s="57"/>
      <c r="F399" s="58"/>
      <c r="G399" s="59"/>
      <c r="H399" s="60"/>
      <c r="I399" s="60"/>
      <c r="J399" s="61"/>
      <c r="K399" s="62"/>
    </row>
    <row r="400" s="55" customFormat="true" ht="21.95" hidden="false" customHeight="true" outlineLevel="0" collapsed="false">
      <c r="A400" s="56" t="n">
        <f aca="false">IF(C400=0,0,1+A399)</f>
        <v>0</v>
      </c>
      <c r="B400" s="47"/>
      <c r="C400" s="48"/>
      <c r="D400" s="57"/>
      <c r="E400" s="57"/>
      <c r="F400" s="58"/>
      <c r="G400" s="59"/>
      <c r="H400" s="60"/>
      <c r="I400" s="60"/>
      <c r="J400" s="61"/>
      <c r="K400" s="62"/>
    </row>
    <row r="401" s="55" customFormat="true" ht="21.95" hidden="false" customHeight="true" outlineLevel="0" collapsed="false">
      <c r="A401" s="56" t="n">
        <f aca="false">IF(C401=0,0,1+A400)</f>
        <v>0</v>
      </c>
      <c r="B401" s="47"/>
      <c r="C401" s="48"/>
      <c r="D401" s="57"/>
      <c r="E401" s="57"/>
      <c r="F401" s="58"/>
      <c r="G401" s="59"/>
      <c r="H401" s="60"/>
      <c r="I401" s="60"/>
      <c r="J401" s="61"/>
      <c r="K401" s="62"/>
    </row>
    <row r="402" s="55" customFormat="true" ht="21.95" hidden="false" customHeight="true" outlineLevel="0" collapsed="false">
      <c r="A402" s="56" t="n">
        <f aca="false">IF(C402=0,0,1+A401)</f>
        <v>0</v>
      </c>
      <c r="B402" s="47"/>
      <c r="C402" s="48"/>
      <c r="D402" s="57"/>
      <c r="E402" s="57"/>
      <c r="F402" s="58"/>
      <c r="G402" s="59"/>
      <c r="H402" s="60"/>
      <c r="I402" s="60"/>
      <c r="J402" s="61"/>
      <c r="K402" s="62"/>
    </row>
    <row r="403" s="55" customFormat="true" ht="21.95" hidden="false" customHeight="true" outlineLevel="0" collapsed="false">
      <c r="A403" s="56" t="n">
        <f aca="false">IF(C403=0,0,1+A402)</f>
        <v>0</v>
      </c>
      <c r="B403" s="47"/>
      <c r="C403" s="48"/>
      <c r="D403" s="57"/>
      <c r="E403" s="57"/>
      <c r="F403" s="58"/>
      <c r="G403" s="59"/>
      <c r="H403" s="60"/>
      <c r="I403" s="60"/>
      <c r="J403" s="61"/>
      <c r="K403" s="62"/>
    </row>
    <row r="404" s="55" customFormat="true" ht="21.95" hidden="false" customHeight="true" outlineLevel="0" collapsed="false">
      <c r="A404" s="56" t="n">
        <f aca="false">IF(C404=0,0,1+A403)</f>
        <v>0</v>
      </c>
      <c r="B404" s="47"/>
      <c r="C404" s="48"/>
      <c r="D404" s="57"/>
      <c r="E404" s="57"/>
      <c r="F404" s="58"/>
      <c r="G404" s="59"/>
      <c r="H404" s="60"/>
      <c r="I404" s="60"/>
      <c r="J404" s="61"/>
      <c r="K404" s="62"/>
    </row>
    <row r="405" s="55" customFormat="true" ht="21.95" hidden="false" customHeight="true" outlineLevel="0" collapsed="false">
      <c r="A405" s="56" t="n">
        <f aca="false">IF(C405=0,0,1+A404)</f>
        <v>0</v>
      </c>
      <c r="B405" s="47"/>
      <c r="C405" s="48"/>
      <c r="D405" s="57"/>
      <c r="E405" s="57"/>
      <c r="F405" s="58"/>
      <c r="G405" s="59"/>
      <c r="H405" s="60"/>
      <c r="I405" s="60"/>
      <c r="J405" s="61"/>
      <c r="K405" s="62"/>
    </row>
    <row r="406" s="55" customFormat="true" ht="21.95" hidden="false" customHeight="true" outlineLevel="0" collapsed="false">
      <c r="A406" s="56" t="n">
        <f aca="false">IF(C406=0,0,1+A405)</f>
        <v>0</v>
      </c>
      <c r="B406" s="47"/>
      <c r="C406" s="48"/>
      <c r="D406" s="57"/>
      <c r="E406" s="57"/>
      <c r="F406" s="58"/>
      <c r="G406" s="59"/>
      <c r="H406" s="60"/>
      <c r="I406" s="60"/>
      <c r="J406" s="61"/>
      <c r="K406" s="62"/>
    </row>
    <row r="407" s="55" customFormat="true" ht="21.95" hidden="false" customHeight="true" outlineLevel="0" collapsed="false">
      <c r="A407" s="56" t="n">
        <f aca="false">IF(C407=0,0,1+A406)</f>
        <v>0</v>
      </c>
      <c r="B407" s="47"/>
      <c r="C407" s="48"/>
      <c r="D407" s="57"/>
      <c r="E407" s="57"/>
      <c r="F407" s="58"/>
      <c r="G407" s="59"/>
      <c r="H407" s="60"/>
      <c r="I407" s="60"/>
      <c r="J407" s="61"/>
      <c r="K407" s="62"/>
    </row>
    <row r="408" s="55" customFormat="true" ht="21.95" hidden="false" customHeight="true" outlineLevel="0" collapsed="false">
      <c r="A408" s="56" t="n">
        <f aca="false">IF(C408=0,0,1+A407)</f>
        <v>0</v>
      </c>
      <c r="B408" s="47"/>
      <c r="C408" s="48"/>
      <c r="D408" s="57"/>
      <c r="E408" s="57"/>
      <c r="F408" s="58"/>
      <c r="G408" s="59"/>
      <c r="H408" s="60"/>
      <c r="I408" s="60"/>
      <c r="J408" s="61"/>
      <c r="K408" s="62"/>
    </row>
    <row r="409" s="55" customFormat="true" ht="21.95" hidden="false" customHeight="true" outlineLevel="0" collapsed="false">
      <c r="A409" s="56" t="n">
        <f aca="false">IF(C409=0,0,1+A408)</f>
        <v>0</v>
      </c>
      <c r="B409" s="47"/>
      <c r="C409" s="48"/>
      <c r="D409" s="57"/>
      <c r="E409" s="57"/>
      <c r="F409" s="58"/>
      <c r="G409" s="59"/>
      <c r="H409" s="60"/>
      <c r="I409" s="60"/>
      <c r="J409" s="61"/>
      <c r="K409" s="62"/>
    </row>
    <row r="410" s="55" customFormat="true" ht="21.95" hidden="false" customHeight="true" outlineLevel="0" collapsed="false">
      <c r="A410" s="56" t="n">
        <f aca="false">IF(C410=0,0,1+A409)</f>
        <v>0</v>
      </c>
      <c r="B410" s="47"/>
      <c r="C410" s="48"/>
      <c r="D410" s="57"/>
      <c r="E410" s="57"/>
      <c r="F410" s="58"/>
      <c r="G410" s="59"/>
      <c r="H410" s="60"/>
      <c r="I410" s="60"/>
      <c r="J410" s="61"/>
      <c r="K410" s="62"/>
    </row>
    <row r="411" s="55" customFormat="true" ht="21.95" hidden="false" customHeight="true" outlineLevel="0" collapsed="false">
      <c r="A411" s="56" t="n">
        <f aca="false">IF(C411=0,0,1+A410)</f>
        <v>0</v>
      </c>
      <c r="B411" s="47"/>
      <c r="C411" s="48"/>
      <c r="D411" s="57"/>
      <c r="E411" s="57"/>
      <c r="F411" s="58"/>
      <c r="G411" s="59"/>
      <c r="H411" s="60"/>
      <c r="I411" s="60"/>
      <c r="J411" s="61"/>
      <c r="K411" s="62"/>
    </row>
    <row r="412" s="55" customFormat="true" ht="21.95" hidden="false" customHeight="true" outlineLevel="0" collapsed="false">
      <c r="A412" s="56" t="n">
        <f aca="false">IF(C412=0,0,1+A411)</f>
        <v>0</v>
      </c>
      <c r="B412" s="47"/>
      <c r="C412" s="48"/>
      <c r="D412" s="57"/>
      <c r="E412" s="57"/>
      <c r="F412" s="58"/>
      <c r="G412" s="59"/>
      <c r="H412" s="60"/>
      <c r="I412" s="60"/>
      <c r="J412" s="61"/>
      <c r="K412" s="62"/>
    </row>
    <row r="413" s="55" customFormat="true" ht="21.95" hidden="false" customHeight="true" outlineLevel="0" collapsed="false">
      <c r="A413" s="56" t="n">
        <f aca="false">IF(C413=0,0,1+A412)</f>
        <v>0</v>
      </c>
      <c r="B413" s="47"/>
      <c r="C413" s="48"/>
      <c r="D413" s="57"/>
      <c r="E413" s="57"/>
      <c r="F413" s="58"/>
      <c r="G413" s="59"/>
      <c r="H413" s="60"/>
      <c r="I413" s="60"/>
      <c r="J413" s="61"/>
      <c r="K413" s="62"/>
    </row>
    <row r="414" s="55" customFormat="true" ht="21.95" hidden="false" customHeight="true" outlineLevel="0" collapsed="false">
      <c r="A414" s="56" t="n">
        <f aca="false">IF(C414=0,0,1+A413)</f>
        <v>0</v>
      </c>
      <c r="B414" s="47"/>
      <c r="C414" s="48"/>
      <c r="D414" s="57"/>
      <c r="E414" s="57"/>
      <c r="F414" s="58"/>
      <c r="G414" s="59"/>
      <c r="H414" s="60"/>
      <c r="I414" s="60"/>
      <c r="J414" s="61"/>
      <c r="K414" s="62"/>
    </row>
    <row r="415" s="55" customFormat="true" ht="21.95" hidden="false" customHeight="true" outlineLevel="0" collapsed="false">
      <c r="A415" s="56" t="n">
        <f aca="false">IF(C415=0,0,1+A414)</f>
        <v>0</v>
      </c>
      <c r="B415" s="47"/>
      <c r="C415" s="48"/>
      <c r="D415" s="57"/>
      <c r="E415" s="57"/>
      <c r="F415" s="58"/>
      <c r="G415" s="59"/>
      <c r="H415" s="60"/>
      <c r="I415" s="60"/>
      <c r="J415" s="61"/>
      <c r="K415" s="62"/>
    </row>
    <row r="416" s="55" customFormat="true" ht="21.95" hidden="false" customHeight="true" outlineLevel="0" collapsed="false">
      <c r="A416" s="56" t="n">
        <f aca="false">IF(C416=0,0,1+A415)</f>
        <v>0</v>
      </c>
      <c r="B416" s="47"/>
      <c r="C416" s="48"/>
      <c r="D416" s="57"/>
      <c r="E416" s="57"/>
      <c r="F416" s="58"/>
      <c r="G416" s="59"/>
      <c r="H416" s="60"/>
      <c r="I416" s="60"/>
      <c r="J416" s="61"/>
      <c r="K416" s="62"/>
    </row>
    <row r="417" s="55" customFormat="true" ht="21.95" hidden="false" customHeight="true" outlineLevel="0" collapsed="false">
      <c r="A417" s="56" t="n">
        <f aca="false">IF(C417=0,0,1+A416)</f>
        <v>0</v>
      </c>
      <c r="B417" s="47"/>
      <c r="C417" s="48"/>
      <c r="D417" s="57"/>
      <c r="E417" s="57"/>
      <c r="F417" s="58"/>
      <c r="G417" s="59"/>
      <c r="H417" s="60"/>
      <c r="I417" s="60"/>
      <c r="J417" s="61"/>
      <c r="K417" s="62"/>
    </row>
    <row r="418" s="55" customFormat="true" ht="21.95" hidden="false" customHeight="true" outlineLevel="0" collapsed="false">
      <c r="A418" s="56" t="n">
        <f aca="false">IF(C418=0,0,1+A417)</f>
        <v>0</v>
      </c>
      <c r="B418" s="47"/>
      <c r="C418" s="48"/>
      <c r="D418" s="57"/>
      <c r="E418" s="57"/>
      <c r="F418" s="58"/>
      <c r="G418" s="59"/>
      <c r="H418" s="60"/>
      <c r="I418" s="60"/>
      <c r="J418" s="61"/>
      <c r="K418" s="62"/>
    </row>
    <row r="419" s="55" customFormat="true" ht="21.95" hidden="false" customHeight="true" outlineLevel="0" collapsed="false">
      <c r="A419" s="56" t="n">
        <f aca="false">IF(C419=0,0,1+A418)</f>
        <v>0</v>
      </c>
      <c r="B419" s="47"/>
      <c r="C419" s="48"/>
      <c r="D419" s="57"/>
      <c r="E419" s="57"/>
      <c r="F419" s="58"/>
      <c r="G419" s="59"/>
      <c r="H419" s="60"/>
      <c r="I419" s="60"/>
      <c r="J419" s="61"/>
      <c r="K419" s="62"/>
    </row>
    <row r="420" s="55" customFormat="true" ht="21.95" hidden="false" customHeight="true" outlineLevel="0" collapsed="false">
      <c r="A420" s="56" t="n">
        <f aca="false">IF(C420=0,0,1+A419)</f>
        <v>0</v>
      </c>
      <c r="B420" s="47"/>
      <c r="C420" s="48"/>
      <c r="D420" s="57"/>
      <c r="E420" s="57"/>
      <c r="F420" s="58"/>
      <c r="G420" s="59"/>
      <c r="H420" s="60"/>
      <c r="I420" s="60"/>
      <c r="J420" s="61"/>
      <c r="K420" s="62"/>
    </row>
    <row r="421" s="55" customFormat="true" ht="21.95" hidden="false" customHeight="true" outlineLevel="0" collapsed="false">
      <c r="A421" s="56" t="n">
        <f aca="false">IF(C421=0,0,1+A420)</f>
        <v>0</v>
      </c>
      <c r="B421" s="47"/>
      <c r="C421" s="48"/>
      <c r="D421" s="57"/>
      <c r="E421" s="57"/>
      <c r="F421" s="58"/>
      <c r="G421" s="59"/>
      <c r="H421" s="60"/>
      <c r="I421" s="60"/>
      <c r="J421" s="61"/>
      <c r="K421" s="62"/>
    </row>
    <row r="422" s="55" customFormat="true" ht="21.95" hidden="false" customHeight="true" outlineLevel="0" collapsed="false">
      <c r="A422" s="56" t="n">
        <f aca="false">IF(C422=0,0,1+A421)</f>
        <v>0</v>
      </c>
      <c r="B422" s="47"/>
      <c r="C422" s="48"/>
      <c r="D422" s="57"/>
      <c r="E422" s="57"/>
      <c r="F422" s="58"/>
      <c r="G422" s="59"/>
      <c r="H422" s="60"/>
      <c r="I422" s="60"/>
      <c r="J422" s="61"/>
      <c r="K422" s="62"/>
    </row>
    <row r="423" s="55" customFormat="true" ht="21.95" hidden="false" customHeight="true" outlineLevel="0" collapsed="false">
      <c r="A423" s="56" t="n">
        <f aca="false">IF(C423=0,0,1+A422)</f>
        <v>0</v>
      </c>
      <c r="B423" s="47"/>
      <c r="C423" s="48"/>
      <c r="D423" s="57"/>
      <c r="E423" s="57"/>
      <c r="F423" s="58"/>
      <c r="G423" s="59"/>
      <c r="H423" s="60"/>
      <c r="I423" s="60"/>
      <c r="J423" s="61"/>
      <c r="K423" s="62"/>
    </row>
    <row r="424" s="55" customFormat="true" ht="21.95" hidden="false" customHeight="true" outlineLevel="0" collapsed="false">
      <c r="A424" s="56" t="n">
        <f aca="false">IF(C424=0,0,1+A423)</f>
        <v>0</v>
      </c>
      <c r="B424" s="47"/>
      <c r="C424" s="48"/>
      <c r="D424" s="57"/>
      <c r="E424" s="57"/>
      <c r="F424" s="58"/>
      <c r="G424" s="59"/>
      <c r="H424" s="60"/>
      <c r="I424" s="60"/>
      <c r="J424" s="61"/>
      <c r="K424" s="62"/>
    </row>
    <row r="425" s="55" customFormat="true" ht="21.95" hidden="false" customHeight="true" outlineLevel="0" collapsed="false">
      <c r="A425" s="56" t="n">
        <f aca="false">IF(C425=0,0,1+A424)</f>
        <v>0</v>
      </c>
      <c r="B425" s="47"/>
      <c r="C425" s="48"/>
      <c r="D425" s="57"/>
      <c r="E425" s="57"/>
      <c r="F425" s="58"/>
      <c r="G425" s="59"/>
      <c r="H425" s="60"/>
      <c r="I425" s="60"/>
      <c r="J425" s="61"/>
      <c r="K425" s="62"/>
    </row>
    <row r="426" s="55" customFormat="true" ht="21.95" hidden="false" customHeight="true" outlineLevel="0" collapsed="false">
      <c r="A426" s="56" t="n">
        <f aca="false">IF(C426=0,0,1+A425)</f>
        <v>0</v>
      </c>
      <c r="B426" s="47"/>
      <c r="C426" s="48"/>
      <c r="D426" s="57"/>
      <c r="E426" s="57"/>
      <c r="F426" s="58"/>
      <c r="G426" s="59"/>
      <c r="H426" s="60"/>
      <c r="I426" s="60"/>
      <c r="J426" s="61"/>
      <c r="K426" s="62"/>
    </row>
    <row r="427" s="55" customFormat="true" ht="21.95" hidden="false" customHeight="true" outlineLevel="0" collapsed="false">
      <c r="A427" s="56" t="n">
        <f aca="false">IF(C427=0,0,1+A426)</f>
        <v>0</v>
      </c>
      <c r="B427" s="47"/>
      <c r="C427" s="48"/>
      <c r="D427" s="57"/>
      <c r="E427" s="57"/>
      <c r="F427" s="58"/>
      <c r="G427" s="59"/>
      <c r="H427" s="60"/>
      <c r="I427" s="60"/>
      <c r="J427" s="61"/>
      <c r="K427" s="62"/>
    </row>
    <row r="428" s="55" customFormat="true" ht="21.95" hidden="false" customHeight="true" outlineLevel="0" collapsed="false">
      <c r="A428" s="56" t="n">
        <f aca="false">IF(C428=0,0,1+A427)</f>
        <v>0</v>
      </c>
      <c r="B428" s="47"/>
      <c r="C428" s="48"/>
      <c r="D428" s="57"/>
      <c r="E428" s="57"/>
      <c r="F428" s="58"/>
      <c r="G428" s="59"/>
      <c r="H428" s="60"/>
      <c r="I428" s="60"/>
      <c r="J428" s="61"/>
      <c r="K428" s="62"/>
    </row>
    <row r="429" s="55" customFormat="true" ht="21.95" hidden="false" customHeight="true" outlineLevel="0" collapsed="false">
      <c r="A429" s="56" t="n">
        <f aca="false">IF(C429=0,0,1+A428)</f>
        <v>0</v>
      </c>
      <c r="B429" s="47"/>
      <c r="C429" s="48"/>
      <c r="D429" s="57"/>
      <c r="E429" s="57"/>
      <c r="F429" s="58"/>
      <c r="G429" s="59"/>
      <c r="H429" s="60"/>
      <c r="I429" s="60"/>
      <c r="J429" s="61"/>
      <c r="K429" s="62"/>
    </row>
    <row r="430" s="55" customFormat="true" ht="21.95" hidden="false" customHeight="true" outlineLevel="0" collapsed="false">
      <c r="A430" s="56" t="n">
        <f aca="false">IF(C430=0,0,1+A429)</f>
        <v>0</v>
      </c>
      <c r="B430" s="47"/>
      <c r="C430" s="48"/>
      <c r="D430" s="57"/>
      <c r="E430" s="57"/>
      <c r="F430" s="58"/>
      <c r="G430" s="59"/>
      <c r="H430" s="60"/>
      <c r="I430" s="60"/>
      <c r="J430" s="61"/>
      <c r="K430" s="62"/>
    </row>
    <row r="431" s="55" customFormat="true" ht="21.95" hidden="false" customHeight="true" outlineLevel="0" collapsed="false">
      <c r="A431" s="56" t="n">
        <f aca="false">IF(C431=0,0,1+A430)</f>
        <v>0</v>
      </c>
      <c r="B431" s="47"/>
      <c r="C431" s="48"/>
      <c r="D431" s="57"/>
      <c r="E431" s="57"/>
      <c r="F431" s="58"/>
      <c r="G431" s="59"/>
      <c r="H431" s="60"/>
      <c r="I431" s="60"/>
      <c r="J431" s="61"/>
      <c r="K431" s="62"/>
    </row>
    <row r="432" s="55" customFormat="true" ht="21.95" hidden="false" customHeight="true" outlineLevel="0" collapsed="false">
      <c r="A432" s="56" t="n">
        <f aca="false">IF(C432=0,0,1+A431)</f>
        <v>0</v>
      </c>
      <c r="B432" s="47"/>
      <c r="C432" s="48"/>
      <c r="D432" s="57"/>
      <c r="E432" s="57"/>
      <c r="F432" s="58"/>
      <c r="G432" s="59"/>
      <c r="H432" s="60"/>
      <c r="I432" s="60"/>
      <c r="J432" s="61"/>
      <c r="K432" s="62"/>
    </row>
    <row r="433" s="55" customFormat="true" ht="21.95" hidden="false" customHeight="true" outlineLevel="0" collapsed="false">
      <c r="A433" s="56" t="n">
        <f aca="false">IF(C433=0,0,1+A432)</f>
        <v>0</v>
      </c>
      <c r="B433" s="47"/>
      <c r="C433" s="48"/>
      <c r="D433" s="57"/>
      <c r="E433" s="57"/>
      <c r="F433" s="58"/>
      <c r="G433" s="59"/>
      <c r="H433" s="60"/>
      <c r="I433" s="60"/>
      <c r="J433" s="61"/>
      <c r="K433" s="62"/>
    </row>
    <row r="434" s="55" customFormat="true" ht="21.95" hidden="false" customHeight="true" outlineLevel="0" collapsed="false">
      <c r="A434" s="56" t="n">
        <f aca="false">IF(C434=0,0,1+A433)</f>
        <v>0</v>
      </c>
      <c r="B434" s="47"/>
      <c r="C434" s="48"/>
      <c r="D434" s="57"/>
      <c r="E434" s="57"/>
      <c r="F434" s="58"/>
      <c r="G434" s="59"/>
      <c r="H434" s="60"/>
      <c r="I434" s="60"/>
      <c r="J434" s="61"/>
      <c r="K434" s="62"/>
    </row>
    <row r="435" s="55" customFormat="true" ht="21.95" hidden="false" customHeight="true" outlineLevel="0" collapsed="false">
      <c r="A435" s="56" t="n">
        <f aca="false">IF(C435=0,0,1+A434)</f>
        <v>0</v>
      </c>
      <c r="B435" s="47"/>
      <c r="C435" s="48"/>
      <c r="D435" s="57"/>
      <c r="E435" s="57"/>
      <c r="F435" s="58"/>
      <c r="G435" s="59"/>
      <c r="H435" s="60"/>
      <c r="I435" s="60"/>
      <c r="J435" s="61"/>
      <c r="K435" s="62"/>
    </row>
    <row r="436" s="55" customFormat="true" ht="21.95" hidden="false" customHeight="true" outlineLevel="0" collapsed="false">
      <c r="A436" s="56" t="n">
        <f aca="false">IF(C436=0,0,1+A435)</f>
        <v>0</v>
      </c>
      <c r="B436" s="47"/>
      <c r="C436" s="48"/>
      <c r="D436" s="57"/>
      <c r="E436" s="57"/>
      <c r="F436" s="58"/>
      <c r="G436" s="59"/>
      <c r="H436" s="60"/>
      <c r="I436" s="60"/>
      <c r="J436" s="61"/>
      <c r="K436" s="62"/>
    </row>
    <row r="437" s="55" customFormat="true" ht="21.95" hidden="false" customHeight="true" outlineLevel="0" collapsed="false">
      <c r="A437" s="56" t="n">
        <f aca="false">IF(C437=0,0,1+A436)</f>
        <v>0</v>
      </c>
      <c r="B437" s="47"/>
      <c r="C437" s="48"/>
      <c r="D437" s="57"/>
      <c r="E437" s="57"/>
      <c r="F437" s="58"/>
      <c r="G437" s="59"/>
      <c r="H437" s="60"/>
      <c r="I437" s="60"/>
      <c r="J437" s="61"/>
      <c r="K437" s="62"/>
    </row>
    <row r="438" s="55" customFormat="true" ht="21.95" hidden="false" customHeight="true" outlineLevel="0" collapsed="false">
      <c r="A438" s="56" t="n">
        <f aca="false">IF(C438=0,0,1+A437)</f>
        <v>0</v>
      </c>
      <c r="B438" s="47"/>
      <c r="C438" s="48"/>
      <c r="D438" s="57"/>
      <c r="E438" s="57"/>
      <c r="F438" s="58"/>
      <c r="G438" s="59"/>
      <c r="H438" s="60"/>
      <c r="I438" s="60"/>
      <c r="J438" s="61"/>
      <c r="K438" s="62"/>
    </row>
    <row r="439" s="55" customFormat="true" ht="21.95" hidden="false" customHeight="true" outlineLevel="0" collapsed="false">
      <c r="A439" s="56" t="n">
        <f aca="false">IF(C439=0,0,1+A438)</f>
        <v>0</v>
      </c>
      <c r="B439" s="47"/>
      <c r="C439" s="48"/>
      <c r="D439" s="57"/>
      <c r="E439" s="57"/>
      <c r="F439" s="58"/>
      <c r="G439" s="59"/>
      <c r="H439" s="60"/>
      <c r="I439" s="60"/>
      <c r="J439" s="61"/>
      <c r="K439" s="62"/>
    </row>
    <row r="440" s="55" customFormat="true" ht="21.95" hidden="false" customHeight="true" outlineLevel="0" collapsed="false">
      <c r="A440" s="56" t="n">
        <f aca="false">IF(C440=0,0,1+A439)</f>
        <v>0</v>
      </c>
      <c r="B440" s="47"/>
      <c r="C440" s="48"/>
      <c r="D440" s="57"/>
      <c r="E440" s="57"/>
      <c r="F440" s="58"/>
      <c r="G440" s="59"/>
      <c r="H440" s="60"/>
      <c r="I440" s="60"/>
      <c r="J440" s="61"/>
      <c r="K440" s="62"/>
    </row>
    <row r="441" s="55" customFormat="true" ht="21.95" hidden="false" customHeight="true" outlineLevel="0" collapsed="false">
      <c r="A441" s="56" t="n">
        <f aca="false">IF(C441=0,0,1+A440)</f>
        <v>0</v>
      </c>
      <c r="B441" s="47"/>
      <c r="C441" s="48"/>
      <c r="D441" s="57"/>
      <c r="E441" s="57"/>
      <c r="F441" s="58"/>
      <c r="G441" s="59"/>
      <c r="H441" s="60"/>
      <c r="I441" s="60"/>
      <c r="J441" s="61"/>
      <c r="K441" s="62"/>
    </row>
    <row r="442" s="55" customFormat="true" ht="21.95" hidden="false" customHeight="true" outlineLevel="0" collapsed="false">
      <c r="A442" s="56" t="n">
        <f aca="false">IF(C442=0,0,1+A441)</f>
        <v>0</v>
      </c>
      <c r="B442" s="47"/>
      <c r="C442" s="48"/>
      <c r="D442" s="57"/>
      <c r="E442" s="57"/>
      <c r="F442" s="58"/>
      <c r="G442" s="59"/>
      <c r="H442" s="60"/>
      <c r="I442" s="60"/>
      <c r="J442" s="61"/>
      <c r="K442" s="62"/>
    </row>
    <row r="443" s="55" customFormat="true" ht="18" hidden="false" customHeight="true" outlineLevel="0" collapsed="false">
      <c r="A443" s="56" t="n">
        <f aca="false">IF(C443=0,0,1+A442)</f>
        <v>0</v>
      </c>
      <c r="B443" s="47"/>
      <c r="C443" s="48"/>
      <c r="D443" s="57"/>
      <c r="E443" s="57"/>
      <c r="F443" s="58"/>
      <c r="G443" s="59"/>
      <c r="H443" s="60"/>
      <c r="I443" s="60"/>
      <c r="J443" s="61"/>
      <c r="K443" s="62"/>
    </row>
    <row r="444" s="55" customFormat="true" ht="18" hidden="false" customHeight="true" outlineLevel="0" collapsed="false">
      <c r="A444" s="56" t="n">
        <f aca="false">IF(C444=0,0,1+A443)</f>
        <v>0</v>
      </c>
      <c r="B444" s="47"/>
      <c r="C444" s="48"/>
      <c r="D444" s="57"/>
      <c r="E444" s="57"/>
      <c r="F444" s="58"/>
      <c r="G444" s="59"/>
      <c r="H444" s="60"/>
      <c r="I444" s="60"/>
      <c r="J444" s="61"/>
      <c r="K444" s="62"/>
    </row>
    <row r="445" s="55" customFormat="true" ht="18" hidden="false" customHeight="true" outlineLevel="0" collapsed="false">
      <c r="A445" s="85"/>
      <c r="B445" s="86"/>
      <c r="C445" s="87"/>
      <c r="D445" s="88"/>
      <c r="E445" s="88"/>
      <c r="F445" s="89"/>
      <c r="G445" s="90"/>
      <c r="H445" s="91"/>
      <c r="I445" s="91"/>
      <c r="J445" s="92"/>
      <c r="K445" s="91"/>
    </row>
    <row r="446" s="55" customFormat="true" ht="18" hidden="false" customHeight="true" outlineLevel="0" collapsed="false">
      <c r="A446" s="85"/>
      <c r="B446" s="86"/>
      <c r="C446" s="87"/>
      <c r="D446" s="88"/>
      <c r="E446" s="88"/>
      <c r="F446" s="89"/>
      <c r="G446" s="90"/>
      <c r="H446" s="91"/>
      <c r="I446" s="91"/>
      <c r="J446" s="92"/>
      <c r="K446" s="91"/>
    </row>
    <row r="447" s="55" customFormat="true" ht="18" hidden="false" customHeight="true" outlineLevel="0" collapsed="false">
      <c r="A447" s="85"/>
      <c r="B447" s="86"/>
      <c r="C447" s="87"/>
      <c r="D447" s="88"/>
      <c r="E447" s="88"/>
      <c r="F447" s="89"/>
      <c r="G447" s="90"/>
      <c r="H447" s="91"/>
      <c r="I447" s="91"/>
      <c r="J447" s="92"/>
      <c r="K447" s="91"/>
    </row>
    <row r="448" s="55" customFormat="true" ht="18" hidden="false" customHeight="true" outlineLevel="0" collapsed="false">
      <c r="A448" s="85"/>
      <c r="B448" s="86"/>
      <c r="C448" s="87"/>
      <c r="D448" s="88"/>
      <c r="E448" s="88"/>
      <c r="F448" s="89"/>
      <c r="G448" s="90"/>
      <c r="H448" s="91"/>
      <c r="I448" s="91"/>
      <c r="J448" s="92"/>
      <c r="K448" s="91"/>
    </row>
    <row r="449" s="55" customFormat="true" ht="18" hidden="false" customHeight="true" outlineLevel="0" collapsed="false">
      <c r="A449" s="85"/>
      <c r="B449" s="86"/>
      <c r="C449" s="87"/>
      <c r="D449" s="88"/>
      <c r="E449" s="88"/>
      <c r="F449" s="89"/>
      <c r="G449" s="90"/>
      <c r="H449" s="91"/>
      <c r="I449" s="91"/>
      <c r="J449" s="92"/>
      <c r="K449" s="91"/>
    </row>
    <row r="450" s="55" customFormat="true" ht="18" hidden="false" customHeight="true" outlineLevel="0" collapsed="false">
      <c r="A450" s="85"/>
      <c r="B450" s="86"/>
      <c r="C450" s="87"/>
      <c r="D450" s="88"/>
      <c r="E450" s="88"/>
      <c r="F450" s="89"/>
      <c r="G450" s="90"/>
      <c r="H450" s="91"/>
      <c r="I450" s="91"/>
      <c r="J450" s="92"/>
      <c r="K450" s="91"/>
    </row>
    <row r="451" s="55" customFormat="true" ht="18" hidden="false" customHeight="true" outlineLevel="0" collapsed="false">
      <c r="A451" s="85"/>
      <c r="B451" s="86"/>
      <c r="C451" s="87"/>
      <c r="D451" s="88"/>
      <c r="E451" s="88"/>
      <c r="F451" s="89"/>
      <c r="G451" s="90"/>
      <c r="H451" s="91"/>
      <c r="I451" s="91"/>
      <c r="J451" s="92"/>
      <c r="K451" s="91"/>
    </row>
    <row r="452" s="55" customFormat="true" ht="18" hidden="false" customHeight="true" outlineLevel="0" collapsed="false">
      <c r="A452" s="85"/>
      <c r="B452" s="86"/>
      <c r="C452" s="87"/>
      <c r="D452" s="88"/>
      <c r="E452" s="88"/>
      <c r="F452" s="89"/>
      <c r="G452" s="90"/>
      <c r="H452" s="91"/>
      <c r="I452" s="91"/>
      <c r="J452" s="92"/>
      <c r="K452" s="91"/>
    </row>
    <row r="453" s="55" customFormat="true" ht="18" hidden="false" customHeight="true" outlineLevel="0" collapsed="false">
      <c r="A453" s="85"/>
      <c r="B453" s="86"/>
      <c r="C453" s="87"/>
      <c r="D453" s="88"/>
      <c r="E453" s="88"/>
      <c r="F453" s="89"/>
      <c r="G453" s="90"/>
      <c r="H453" s="91"/>
      <c r="I453" s="91"/>
      <c r="J453" s="92"/>
      <c r="K453" s="91"/>
    </row>
    <row r="454" s="55" customFormat="true" ht="18" hidden="false" customHeight="true" outlineLevel="0" collapsed="false">
      <c r="A454" s="85"/>
      <c r="B454" s="86"/>
      <c r="C454" s="87"/>
      <c r="D454" s="88"/>
      <c r="E454" s="88"/>
      <c r="F454" s="89"/>
      <c r="G454" s="90"/>
      <c r="H454" s="91"/>
      <c r="I454" s="91"/>
      <c r="J454" s="92"/>
      <c r="K454" s="91"/>
    </row>
    <row r="455" s="55" customFormat="true" ht="18" hidden="false" customHeight="true" outlineLevel="0" collapsed="false">
      <c r="A455" s="85"/>
      <c r="B455" s="86"/>
      <c r="C455" s="87"/>
      <c r="D455" s="88"/>
      <c r="E455" s="88"/>
      <c r="F455" s="89"/>
      <c r="G455" s="90"/>
      <c r="H455" s="91"/>
      <c r="I455" s="91"/>
      <c r="J455" s="92"/>
      <c r="K455" s="91"/>
    </row>
    <row r="456" s="55" customFormat="true" ht="18" hidden="false" customHeight="true" outlineLevel="0" collapsed="false">
      <c r="A456" s="85"/>
      <c r="B456" s="86"/>
      <c r="C456" s="87"/>
      <c r="D456" s="88"/>
      <c r="E456" s="88"/>
      <c r="F456" s="89"/>
      <c r="G456" s="90"/>
      <c r="H456" s="91"/>
      <c r="I456" s="91"/>
      <c r="J456" s="92"/>
      <c r="K456" s="91"/>
    </row>
    <row r="457" s="55" customFormat="true" ht="18" hidden="false" customHeight="true" outlineLevel="0" collapsed="false">
      <c r="A457" s="85"/>
      <c r="B457" s="86"/>
      <c r="C457" s="87"/>
      <c r="D457" s="88"/>
      <c r="E457" s="88"/>
      <c r="F457" s="89"/>
      <c r="G457" s="90"/>
      <c r="H457" s="91"/>
      <c r="I457" s="91"/>
      <c r="J457" s="92"/>
      <c r="K457" s="91"/>
    </row>
    <row r="458" s="55" customFormat="true" ht="18" hidden="false" customHeight="true" outlineLevel="0" collapsed="false">
      <c r="A458" s="85"/>
      <c r="B458" s="86"/>
      <c r="C458" s="87"/>
      <c r="D458" s="88"/>
      <c r="E458" s="88"/>
      <c r="F458" s="89"/>
      <c r="G458" s="90"/>
      <c r="H458" s="91"/>
      <c r="I458" s="91"/>
      <c r="J458" s="92"/>
      <c r="K458" s="91"/>
    </row>
    <row r="459" s="55" customFormat="true" ht="18" hidden="false" customHeight="true" outlineLevel="0" collapsed="false">
      <c r="A459" s="85"/>
      <c r="B459" s="86"/>
      <c r="C459" s="87"/>
      <c r="D459" s="88"/>
      <c r="E459" s="88"/>
      <c r="F459" s="89"/>
      <c r="G459" s="90"/>
      <c r="H459" s="91"/>
      <c r="I459" s="91"/>
      <c r="J459" s="92"/>
      <c r="K459" s="91"/>
    </row>
    <row r="460" s="55" customFormat="true" ht="18" hidden="false" customHeight="true" outlineLevel="0" collapsed="false">
      <c r="A460" s="85"/>
      <c r="B460" s="86"/>
      <c r="C460" s="87"/>
      <c r="D460" s="88"/>
      <c r="E460" s="88"/>
      <c r="F460" s="89"/>
      <c r="G460" s="90"/>
      <c r="H460" s="91"/>
      <c r="I460" s="91"/>
      <c r="J460" s="92"/>
      <c r="K460" s="91"/>
    </row>
    <row r="461" s="55" customFormat="true" ht="18" hidden="false" customHeight="true" outlineLevel="0" collapsed="false">
      <c r="A461" s="85"/>
      <c r="B461" s="86"/>
      <c r="C461" s="87"/>
      <c r="D461" s="88"/>
      <c r="E461" s="88"/>
      <c r="F461" s="89"/>
      <c r="G461" s="90"/>
      <c r="H461" s="91"/>
      <c r="I461" s="91"/>
      <c r="J461" s="92"/>
      <c r="K461" s="91"/>
    </row>
    <row r="462" s="55" customFormat="true" ht="18" hidden="false" customHeight="true" outlineLevel="0" collapsed="false">
      <c r="A462" s="85"/>
      <c r="B462" s="86"/>
      <c r="C462" s="87"/>
      <c r="D462" s="88"/>
      <c r="E462" s="88"/>
      <c r="F462" s="89"/>
      <c r="G462" s="90"/>
      <c r="H462" s="91"/>
      <c r="I462" s="91"/>
      <c r="J462" s="92"/>
      <c r="K462" s="91"/>
    </row>
    <row r="463" s="55" customFormat="true" ht="18" hidden="false" customHeight="true" outlineLevel="0" collapsed="false">
      <c r="A463" s="85"/>
      <c r="B463" s="86"/>
      <c r="C463" s="87"/>
      <c r="D463" s="88"/>
      <c r="E463" s="88"/>
      <c r="F463" s="89"/>
      <c r="G463" s="90"/>
      <c r="H463" s="91"/>
      <c r="I463" s="91"/>
      <c r="J463" s="92"/>
      <c r="K463" s="91"/>
    </row>
    <row r="464" s="55" customFormat="true" ht="18" hidden="false" customHeight="true" outlineLevel="0" collapsed="false">
      <c r="A464" s="85"/>
      <c r="B464" s="86"/>
      <c r="C464" s="87"/>
      <c r="D464" s="88"/>
      <c r="E464" s="88"/>
      <c r="F464" s="89"/>
      <c r="G464" s="90"/>
      <c r="H464" s="91"/>
      <c r="I464" s="91"/>
      <c r="J464" s="92"/>
      <c r="K464" s="91"/>
    </row>
    <row r="465" s="55" customFormat="true" ht="18" hidden="false" customHeight="true" outlineLevel="0" collapsed="false">
      <c r="A465" s="85"/>
      <c r="B465" s="86"/>
      <c r="C465" s="87"/>
      <c r="D465" s="88"/>
      <c r="E465" s="88"/>
      <c r="F465" s="89"/>
      <c r="G465" s="90"/>
      <c r="H465" s="91"/>
      <c r="I465" s="91"/>
      <c r="J465" s="92"/>
      <c r="K465" s="91"/>
    </row>
    <row r="466" s="55" customFormat="true" ht="18" hidden="false" customHeight="true" outlineLevel="0" collapsed="false">
      <c r="A466" s="85"/>
      <c r="B466" s="86"/>
      <c r="C466" s="87"/>
      <c r="D466" s="88"/>
      <c r="E466" s="88"/>
      <c r="F466" s="89"/>
      <c r="G466" s="90"/>
      <c r="H466" s="91"/>
      <c r="I466" s="91"/>
      <c r="J466" s="92"/>
      <c r="K466" s="91"/>
    </row>
    <row r="467" s="55" customFormat="true" ht="18" hidden="false" customHeight="true" outlineLevel="0" collapsed="false">
      <c r="A467" s="85"/>
      <c r="B467" s="86"/>
      <c r="C467" s="87"/>
      <c r="D467" s="88"/>
      <c r="E467" s="88"/>
      <c r="F467" s="89"/>
      <c r="G467" s="90"/>
      <c r="H467" s="91"/>
      <c r="I467" s="91"/>
      <c r="J467" s="92"/>
      <c r="K467" s="91"/>
    </row>
    <row r="468" s="55" customFormat="true" ht="18" hidden="false" customHeight="true" outlineLevel="0" collapsed="false">
      <c r="A468" s="85"/>
      <c r="B468" s="86"/>
      <c r="C468" s="87"/>
      <c r="D468" s="88"/>
      <c r="E468" s="88"/>
      <c r="F468" s="89"/>
      <c r="G468" s="90"/>
      <c r="H468" s="91"/>
      <c r="I468" s="91"/>
      <c r="J468" s="92"/>
      <c r="K468" s="91"/>
    </row>
    <row r="469" s="55" customFormat="true" ht="18" hidden="false" customHeight="true" outlineLevel="0" collapsed="false">
      <c r="A469" s="85"/>
      <c r="B469" s="86"/>
      <c r="C469" s="87"/>
      <c r="D469" s="88"/>
      <c r="E469" s="88"/>
      <c r="F469" s="89"/>
      <c r="G469" s="90"/>
      <c r="H469" s="91"/>
      <c r="I469" s="91"/>
      <c r="J469" s="92"/>
      <c r="K469" s="91"/>
    </row>
    <row r="470" s="55" customFormat="true" ht="18" hidden="false" customHeight="true" outlineLevel="0" collapsed="false">
      <c r="A470" s="85"/>
      <c r="B470" s="86"/>
      <c r="C470" s="87"/>
      <c r="D470" s="88"/>
      <c r="E470" s="88"/>
      <c r="F470" s="89"/>
      <c r="G470" s="90"/>
      <c r="H470" s="91"/>
      <c r="I470" s="91"/>
      <c r="J470" s="92"/>
      <c r="K470" s="91"/>
    </row>
    <row r="471" s="55" customFormat="true" ht="18" hidden="false" customHeight="true" outlineLevel="0" collapsed="false">
      <c r="A471" s="85"/>
      <c r="B471" s="86"/>
      <c r="C471" s="87"/>
      <c r="D471" s="88"/>
      <c r="E471" s="88"/>
      <c r="F471" s="89"/>
      <c r="G471" s="90"/>
      <c r="H471" s="91"/>
      <c r="I471" s="91"/>
      <c r="J471" s="92"/>
      <c r="K471" s="91"/>
    </row>
    <row r="472" s="55" customFormat="true" ht="18" hidden="false" customHeight="true" outlineLevel="0" collapsed="false">
      <c r="A472" s="85"/>
      <c r="B472" s="86"/>
      <c r="C472" s="87"/>
      <c r="D472" s="88"/>
      <c r="E472" s="88"/>
      <c r="F472" s="89"/>
      <c r="G472" s="90"/>
      <c r="H472" s="91"/>
      <c r="I472" s="91"/>
      <c r="J472" s="92"/>
      <c r="K472" s="91"/>
    </row>
    <row r="473" s="55" customFormat="true" ht="18" hidden="false" customHeight="true" outlineLevel="0" collapsed="false">
      <c r="A473" s="85"/>
      <c r="B473" s="86"/>
      <c r="C473" s="87"/>
      <c r="D473" s="88"/>
      <c r="E473" s="88"/>
      <c r="F473" s="89"/>
      <c r="G473" s="90"/>
      <c r="H473" s="91"/>
      <c r="I473" s="91"/>
      <c r="J473" s="92"/>
      <c r="K473" s="91"/>
    </row>
    <row r="474" s="55" customFormat="true" ht="18" hidden="false" customHeight="true" outlineLevel="0" collapsed="false">
      <c r="A474" s="85"/>
      <c r="B474" s="86"/>
      <c r="C474" s="87"/>
      <c r="D474" s="88"/>
      <c r="E474" s="88"/>
      <c r="F474" s="89"/>
      <c r="G474" s="90"/>
      <c r="H474" s="91"/>
      <c r="I474" s="91"/>
      <c r="J474" s="92"/>
      <c r="K474" s="91"/>
    </row>
    <row r="475" s="55" customFormat="true" ht="18" hidden="false" customHeight="true" outlineLevel="0" collapsed="false">
      <c r="A475" s="85"/>
      <c r="B475" s="86"/>
      <c r="C475" s="87"/>
      <c r="D475" s="88"/>
      <c r="E475" s="88"/>
      <c r="F475" s="89"/>
      <c r="G475" s="90"/>
      <c r="H475" s="91"/>
      <c r="I475" s="91"/>
      <c r="J475" s="92"/>
      <c r="K475" s="91"/>
    </row>
    <row r="476" s="55" customFormat="true" ht="18" hidden="false" customHeight="true" outlineLevel="0" collapsed="false">
      <c r="A476" s="85"/>
      <c r="B476" s="86"/>
      <c r="C476" s="87"/>
      <c r="D476" s="88"/>
      <c r="E476" s="88"/>
      <c r="F476" s="89"/>
      <c r="G476" s="90"/>
      <c r="H476" s="91"/>
      <c r="I476" s="91"/>
      <c r="J476" s="92"/>
      <c r="K476" s="91"/>
    </row>
    <row r="477" s="55" customFormat="true" ht="18" hidden="false" customHeight="true" outlineLevel="0" collapsed="false">
      <c r="A477" s="85"/>
      <c r="B477" s="86"/>
      <c r="C477" s="87"/>
      <c r="D477" s="88"/>
      <c r="E477" s="88"/>
      <c r="F477" s="89"/>
      <c r="G477" s="90"/>
      <c r="H477" s="91"/>
      <c r="I477" s="91"/>
      <c r="J477" s="92"/>
      <c r="K477" s="91"/>
    </row>
    <row r="478" s="55" customFormat="true" ht="18" hidden="false" customHeight="true" outlineLevel="0" collapsed="false">
      <c r="A478" s="85"/>
      <c r="B478" s="86"/>
      <c r="C478" s="87"/>
      <c r="D478" s="88"/>
      <c r="E478" s="88"/>
      <c r="F478" s="89"/>
      <c r="G478" s="90"/>
      <c r="H478" s="91"/>
      <c r="I478" s="91"/>
      <c r="J478" s="92"/>
      <c r="K478" s="91"/>
    </row>
    <row r="479" s="55" customFormat="true" ht="18" hidden="false" customHeight="true" outlineLevel="0" collapsed="false">
      <c r="A479" s="85"/>
      <c r="B479" s="86"/>
      <c r="C479" s="87"/>
      <c r="D479" s="88"/>
      <c r="E479" s="88"/>
      <c r="F479" s="89"/>
      <c r="G479" s="90"/>
      <c r="H479" s="91"/>
      <c r="I479" s="91"/>
      <c r="J479" s="92"/>
      <c r="K479" s="91"/>
    </row>
    <row r="480" s="55" customFormat="true" ht="18" hidden="false" customHeight="true" outlineLevel="0" collapsed="false">
      <c r="A480" s="85"/>
      <c r="B480" s="86"/>
      <c r="C480" s="87"/>
      <c r="D480" s="88"/>
      <c r="E480" s="88"/>
      <c r="F480" s="89"/>
      <c r="G480" s="90"/>
      <c r="H480" s="91"/>
      <c r="I480" s="91"/>
      <c r="J480" s="92"/>
      <c r="K480" s="91"/>
    </row>
    <row r="481" s="55" customFormat="true" ht="18" hidden="false" customHeight="true" outlineLevel="0" collapsed="false">
      <c r="A481" s="85"/>
      <c r="B481" s="86"/>
      <c r="C481" s="87"/>
      <c r="D481" s="88"/>
      <c r="E481" s="88"/>
      <c r="F481" s="89"/>
      <c r="G481" s="90"/>
      <c r="H481" s="91"/>
      <c r="I481" s="91"/>
      <c r="J481" s="92"/>
      <c r="K481" s="91"/>
    </row>
    <row r="482" s="55" customFormat="true" ht="18" hidden="false" customHeight="true" outlineLevel="0" collapsed="false">
      <c r="A482" s="85"/>
      <c r="B482" s="86"/>
      <c r="C482" s="87"/>
      <c r="D482" s="88"/>
      <c r="E482" s="88"/>
      <c r="F482" s="89"/>
      <c r="G482" s="90"/>
      <c r="H482" s="91"/>
      <c r="I482" s="91"/>
      <c r="J482" s="92"/>
      <c r="K482" s="91"/>
    </row>
    <row r="483" s="55" customFormat="true" ht="18" hidden="false" customHeight="true" outlineLevel="0" collapsed="false">
      <c r="A483" s="85"/>
      <c r="B483" s="86"/>
      <c r="C483" s="87"/>
      <c r="D483" s="88"/>
      <c r="E483" s="88"/>
      <c r="F483" s="89"/>
      <c r="G483" s="90"/>
      <c r="H483" s="91"/>
      <c r="I483" s="91"/>
      <c r="J483" s="92"/>
      <c r="K483" s="91"/>
    </row>
    <row r="484" s="55" customFormat="true" ht="18" hidden="false" customHeight="true" outlineLevel="0" collapsed="false">
      <c r="A484" s="85"/>
      <c r="B484" s="86"/>
      <c r="C484" s="87"/>
      <c r="D484" s="88"/>
      <c r="E484" s="88"/>
      <c r="F484" s="89"/>
      <c r="G484" s="90"/>
      <c r="H484" s="91"/>
      <c r="I484" s="91"/>
      <c r="J484" s="92"/>
      <c r="K484" s="91"/>
    </row>
    <row r="485" s="55" customFormat="true" ht="18" hidden="false" customHeight="true" outlineLevel="0" collapsed="false">
      <c r="A485" s="85"/>
      <c r="B485" s="86"/>
      <c r="C485" s="87"/>
      <c r="D485" s="88"/>
      <c r="E485" s="88"/>
      <c r="F485" s="89"/>
      <c r="G485" s="90"/>
      <c r="H485" s="91"/>
      <c r="I485" s="91"/>
      <c r="J485" s="92"/>
      <c r="K485" s="91"/>
    </row>
    <row r="486" s="55" customFormat="true" ht="18" hidden="false" customHeight="true" outlineLevel="0" collapsed="false">
      <c r="A486" s="85"/>
      <c r="B486" s="86"/>
      <c r="C486" s="87"/>
      <c r="D486" s="88"/>
      <c r="E486" s="88"/>
      <c r="F486" s="89"/>
      <c r="G486" s="90"/>
      <c r="H486" s="91"/>
      <c r="I486" s="91"/>
      <c r="J486" s="92"/>
      <c r="K486" s="91"/>
    </row>
    <row r="487" s="55" customFormat="true" ht="18" hidden="false" customHeight="true" outlineLevel="0" collapsed="false">
      <c r="A487" s="85"/>
      <c r="B487" s="86"/>
      <c r="C487" s="87"/>
      <c r="D487" s="88"/>
      <c r="E487" s="88"/>
      <c r="F487" s="89"/>
      <c r="G487" s="90"/>
      <c r="H487" s="91"/>
      <c r="I487" s="91"/>
      <c r="J487" s="92"/>
      <c r="K487" s="91"/>
    </row>
    <row r="488" s="55" customFormat="true" ht="18" hidden="false" customHeight="true" outlineLevel="0" collapsed="false">
      <c r="A488" s="85"/>
      <c r="B488" s="86"/>
      <c r="C488" s="87"/>
      <c r="D488" s="88"/>
      <c r="E488" s="88"/>
      <c r="F488" s="89"/>
      <c r="G488" s="90"/>
      <c r="H488" s="91"/>
      <c r="I488" s="91"/>
      <c r="J488" s="92"/>
      <c r="K488" s="91"/>
    </row>
    <row r="489" s="55" customFormat="true" ht="18" hidden="false" customHeight="true" outlineLevel="0" collapsed="false">
      <c r="A489" s="85"/>
      <c r="B489" s="86"/>
      <c r="C489" s="87"/>
      <c r="D489" s="88"/>
      <c r="E489" s="88"/>
      <c r="F489" s="89"/>
      <c r="G489" s="90"/>
      <c r="H489" s="91"/>
      <c r="I489" s="91"/>
      <c r="J489" s="92"/>
      <c r="K489" s="91"/>
    </row>
    <row r="490" s="55" customFormat="true" ht="18" hidden="false" customHeight="true" outlineLevel="0" collapsed="false">
      <c r="A490" s="85"/>
      <c r="B490" s="86"/>
      <c r="C490" s="87"/>
      <c r="D490" s="88"/>
      <c r="E490" s="88"/>
      <c r="F490" s="89"/>
      <c r="G490" s="90"/>
      <c r="H490" s="91"/>
      <c r="I490" s="91"/>
      <c r="J490" s="92"/>
      <c r="K490" s="91"/>
    </row>
    <row r="491" s="55" customFormat="true" ht="18" hidden="false" customHeight="true" outlineLevel="0" collapsed="false">
      <c r="A491" s="85"/>
      <c r="B491" s="86"/>
      <c r="C491" s="87"/>
      <c r="D491" s="88"/>
      <c r="E491" s="88"/>
      <c r="F491" s="89"/>
      <c r="G491" s="90"/>
      <c r="H491" s="91"/>
      <c r="I491" s="91"/>
      <c r="J491" s="92"/>
      <c r="K491" s="91"/>
    </row>
    <row r="492" s="55" customFormat="true" ht="18" hidden="false" customHeight="true" outlineLevel="0" collapsed="false">
      <c r="A492" s="85"/>
      <c r="B492" s="86"/>
      <c r="C492" s="87"/>
      <c r="D492" s="88"/>
      <c r="E492" s="88"/>
      <c r="F492" s="89"/>
      <c r="G492" s="90"/>
      <c r="H492" s="91"/>
      <c r="I492" s="91"/>
      <c r="J492" s="92"/>
      <c r="K492" s="91"/>
    </row>
    <row r="493" s="55" customFormat="true" ht="18" hidden="false" customHeight="true" outlineLevel="0" collapsed="false">
      <c r="A493" s="85"/>
      <c r="B493" s="86"/>
      <c r="C493" s="87"/>
      <c r="D493" s="88"/>
      <c r="E493" s="88"/>
      <c r="F493" s="89"/>
      <c r="G493" s="90"/>
      <c r="H493" s="91"/>
      <c r="I493" s="91"/>
      <c r="J493" s="92"/>
      <c r="K493" s="91"/>
    </row>
    <row r="494" s="55" customFormat="true" ht="18" hidden="false" customHeight="true" outlineLevel="0" collapsed="false">
      <c r="A494" s="85"/>
      <c r="B494" s="86"/>
      <c r="C494" s="87"/>
      <c r="D494" s="88"/>
      <c r="E494" s="88"/>
      <c r="F494" s="89"/>
      <c r="G494" s="90"/>
      <c r="H494" s="91"/>
      <c r="I494" s="91"/>
      <c r="J494" s="92"/>
      <c r="K494" s="91"/>
    </row>
    <row r="495" s="55" customFormat="true" ht="18" hidden="false" customHeight="true" outlineLevel="0" collapsed="false">
      <c r="A495" s="85"/>
      <c r="B495" s="86"/>
      <c r="C495" s="87"/>
      <c r="D495" s="88"/>
      <c r="E495" s="88"/>
      <c r="F495" s="89"/>
      <c r="G495" s="90"/>
      <c r="H495" s="91"/>
      <c r="I495" s="91"/>
      <c r="J495" s="92"/>
      <c r="K495" s="91"/>
    </row>
    <row r="496" s="55" customFormat="true" ht="18" hidden="false" customHeight="true" outlineLevel="0" collapsed="false">
      <c r="A496" s="85"/>
      <c r="B496" s="86"/>
      <c r="C496" s="87"/>
      <c r="D496" s="88"/>
      <c r="E496" s="88"/>
      <c r="F496" s="89"/>
      <c r="G496" s="90"/>
      <c r="H496" s="91"/>
      <c r="I496" s="91"/>
      <c r="J496" s="92"/>
      <c r="K496" s="91"/>
    </row>
    <row r="497" s="55" customFormat="true" ht="18" hidden="false" customHeight="true" outlineLevel="0" collapsed="false">
      <c r="A497" s="85"/>
      <c r="B497" s="86"/>
      <c r="C497" s="87"/>
      <c r="D497" s="88"/>
      <c r="E497" s="88"/>
      <c r="F497" s="89"/>
      <c r="G497" s="90"/>
      <c r="H497" s="91"/>
      <c r="I497" s="91"/>
      <c r="J497" s="92"/>
      <c r="K497" s="91"/>
    </row>
    <row r="498" s="55" customFormat="true" ht="18" hidden="false" customHeight="true" outlineLevel="0" collapsed="false">
      <c r="A498" s="85"/>
      <c r="B498" s="86"/>
      <c r="C498" s="87"/>
      <c r="D498" s="88"/>
      <c r="E498" s="88"/>
      <c r="F498" s="89"/>
      <c r="G498" s="90"/>
      <c r="H498" s="91"/>
      <c r="I498" s="91"/>
      <c r="J498" s="92"/>
      <c r="K498" s="91"/>
    </row>
    <row r="499" s="55" customFormat="true" ht="18" hidden="false" customHeight="true" outlineLevel="0" collapsed="false">
      <c r="A499" s="85"/>
      <c r="B499" s="86"/>
      <c r="C499" s="87"/>
      <c r="D499" s="88"/>
      <c r="E499" s="88"/>
      <c r="F499" s="89"/>
      <c r="G499" s="90"/>
      <c r="H499" s="91"/>
      <c r="I499" s="91"/>
      <c r="J499" s="92"/>
      <c r="K499" s="91"/>
    </row>
    <row r="500" s="55" customFormat="true" ht="18" hidden="false" customHeight="true" outlineLevel="0" collapsed="false">
      <c r="A500" s="85"/>
      <c r="B500" s="86"/>
      <c r="C500" s="87"/>
      <c r="D500" s="88"/>
      <c r="E500" s="88"/>
      <c r="F500" s="89"/>
      <c r="G500" s="90"/>
      <c r="H500" s="91"/>
      <c r="I500" s="91"/>
      <c r="J500" s="92"/>
      <c r="K500" s="91"/>
    </row>
    <row r="501" s="55" customFormat="true" ht="18" hidden="false" customHeight="true" outlineLevel="0" collapsed="false">
      <c r="A501" s="85"/>
      <c r="B501" s="86"/>
      <c r="C501" s="87"/>
      <c r="D501" s="88"/>
      <c r="E501" s="88"/>
      <c r="F501" s="89"/>
      <c r="G501" s="90"/>
      <c r="H501" s="91"/>
      <c r="I501" s="91"/>
      <c r="J501" s="92"/>
      <c r="K501" s="91"/>
    </row>
    <row r="502" s="55" customFormat="true" ht="18" hidden="false" customHeight="true" outlineLevel="0" collapsed="false">
      <c r="A502" s="85"/>
      <c r="B502" s="86"/>
      <c r="C502" s="87"/>
      <c r="D502" s="88"/>
      <c r="E502" s="88"/>
      <c r="F502" s="89"/>
      <c r="G502" s="90"/>
      <c r="H502" s="91"/>
      <c r="I502" s="91"/>
      <c r="J502" s="92"/>
      <c r="K502" s="91"/>
    </row>
    <row r="503" s="55" customFormat="true" ht="18" hidden="false" customHeight="true" outlineLevel="0" collapsed="false">
      <c r="A503" s="85"/>
      <c r="B503" s="86"/>
      <c r="C503" s="87"/>
      <c r="D503" s="88"/>
      <c r="E503" s="88"/>
      <c r="F503" s="89"/>
      <c r="G503" s="90"/>
      <c r="H503" s="91"/>
      <c r="I503" s="91"/>
      <c r="J503" s="92"/>
      <c r="K503" s="91"/>
    </row>
    <row r="504" s="55" customFormat="true" ht="18" hidden="false" customHeight="true" outlineLevel="0" collapsed="false">
      <c r="A504" s="85"/>
      <c r="B504" s="86"/>
      <c r="C504" s="87"/>
      <c r="D504" s="88"/>
      <c r="E504" s="88"/>
      <c r="F504" s="89"/>
      <c r="G504" s="90"/>
      <c r="H504" s="91"/>
      <c r="I504" s="91"/>
      <c r="J504" s="92"/>
      <c r="K504" s="91"/>
    </row>
    <row r="505" s="55" customFormat="true" ht="18" hidden="false" customHeight="true" outlineLevel="0" collapsed="false">
      <c r="A505" s="85"/>
      <c r="B505" s="86"/>
      <c r="C505" s="87"/>
      <c r="D505" s="88"/>
      <c r="E505" s="88"/>
      <c r="F505" s="89"/>
      <c r="G505" s="90"/>
      <c r="H505" s="91"/>
      <c r="I505" s="91"/>
      <c r="J505" s="92"/>
      <c r="K505" s="91"/>
    </row>
    <row r="506" s="55" customFormat="true" ht="18" hidden="false" customHeight="true" outlineLevel="0" collapsed="false">
      <c r="A506" s="85"/>
      <c r="B506" s="86"/>
      <c r="C506" s="87"/>
      <c r="D506" s="88"/>
      <c r="E506" s="88"/>
      <c r="F506" s="89"/>
      <c r="G506" s="90"/>
      <c r="H506" s="91"/>
      <c r="I506" s="91"/>
      <c r="J506" s="92"/>
      <c r="K506" s="91"/>
    </row>
    <row r="507" s="55" customFormat="true" ht="18" hidden="false" customHeight="true" outlineLevel="0" collapsed="false">
      <c r="A507" s="85"/>
      <c r="B507" s="86"/>
      <c r="C507" s="87"/>
      <c r="D507" s="88"/>
      <c r="E507" s="88"/>
      <c r="F507" s="89"/>
      <c r="G507" s="90"/>
      <c r="H507" s="91"/>
      <c r="I507" s="91"/>
      <c r="J507" s="92"/>
      <c r="K507" s="91"/>
    </row>
    <row r="508" s="55" customFormat="true" ht="18" hidden="false" customHeight="true" outlineLevel="0" collapsed="false">
      <c r="A508" s="85"/>
      <c r="B508" s="86"/>
      <c r="C508" s="87"/>
      <c r="D508" s="88"/>
      <c r="E508" s="88"/>
      <c r="F508" s="89"/>
      <c r="G508" s="90"/>
      <c r="H508" s="91"/>
      <c r="I508" s="91"/>
      <c r="J508" s="92"/>
      <c r="K508" s="91"/>
    </row>
    <row r="509" s="55" customFormat="true" ht="18" hidden="false" customHeight="true" outlineLevel="0" collapsed="false">
      <c r="A509" s="85"/>
      <c r="B509" s="86"/>
      <c r="C509" s="87"/>
      <c r="D509" s="88"/>
      <c r="E509" s="88"/>
      <c r="F509" s="89"/>
      <c r="G509" s="90"/>
      <c r="H509" s="91"/>
      <c r="I509" s="91"/>
      <c r="J509" s="92"/>
      <c r="K509" s="91"/>
    </row>
    <row r="510" s="55" customFormat="true" ht="18" hidden="false" customHeight="true" outlineLevel="0" collapsed="false">
      <c r="A510" s="85"/>
      <c r="B510" s="86"/>
      <c r="C510" s="87"/>
      <c r="D510" s="88"/>
      <c r="E510" s="88"/>
      <c r="F510" s="89"/>
      <c r="G510" s="90"/>
      <c r="H510" s="91"/>
      <c r="I510" s="91"/>
      <c r="J510" s="92"/>
      <c r="K510" s="91"/>
    </row>
    <row r="511" s="55" customFormat="true" ht="18" hidden="false" customHeight="true" outlineLevel="0" collapsed="false">
      <c r="A511" s="85"/>
      <c r="B511" s="86"/>
      <c r="C511" s="87"/>
      <c r="D511" s="88"/>
      <c r="E511" s="88"/>
      <c r="F511" s="89"/>
      <c r="G511" s="90"/>
      <c r="H511" s="91"/>
      <c r="I511" s="91"/>
      <c r="J511" s="92"/>
      <c r="K511" s="91"/>
    </row>
    <row r="512" s="55" customFormat="true" ht="18" hidden="false" customHeight="true" outlineLevel="0" collapsed="false">
      <c r="A512" s="85"/>
      <c r="B512" s="86"/>
      <c r="C512" s="87"/>
      <c r="D512" s="88"/>
      <c r="E512" s="88"/>
      <c r="F512" s="89"/>
      <c r="G512" s="90"/>
      <c r="H512" s="91"/>
      <c r="I512" s="91"/>
      <c r="J512" s="92"/>
      <c r="K512" s="91"/>
    </row>
    <row r="513" s="55" customFormat="true" ht="18" hidden="false" customHeight="true" outlineLevel="0" collapsed="false">
      <c r="A513" s="85"/>
      <c r="B513" s="86"/>
      <c r="C513" s="87"/>
      <c r="D513" s="88"/>
      <c r="E513" s="88"/>
      <c r="F513" s="89"/>
      <c r="G513" s="90"/>
      <c r="H513" s="91"/>
      <c r="I513" s="91"/>
      <c r="J513" s="92"/>
      <c r="K513" s="91"/>
    </row>
    <row r="514" s="55" customFormat="true" ht="18" hidden="false" customHeight="true" outlineLevel="0" collapsed="false">
      <c r="A514" s="85"/>
      <c r="B514" s="86"/>
      <c r="C514" s="87"/>
      <c r="D514" s="88"/>
      <c r="E514" s="88"/>
      <c r="F514" s="89"/>
      <c r="G514" s="90"/>
      <c r="H514" s="91"/>
      <c r="I514" s="91"/>
      <c r="J514" s="92"/>
      <c r="K514" s="91"/>
    </row>
    <row r="515" s="55" customFormat="true" ht="18" hidden="false" customHeight="true" outlineLevel="0" collapsed="false">
      <c r="A515" s="85"/>
      <c r="B515" s="86"/>
      <c r="C515" s="87"/>
      <c r="D515" s="88"/>
      <c r="E515" s="88"/>
      <c r="F515" s="89"/>
      <c r="G515" s="90"/>
      <c r="H515" s="91"/>
      <c r="I515" s="91"/>
      <c r="J515" s="92"/>
      <c r="K515" s="91"/>
    </row>
    <row r="516" s="55" customFormat="true" ht="18" hidden="false" customHeight="true" outlineLevel="0" collapsed="false">
      <c r="A516" s="85"/>
      <c r="B516" s="86"/>
      <c r="C516" s="87"/>
      <c r="D516" s="88"/>
      <c r="E516" s="88"/>
      <c r="F516" s="89"/>
      <c r="G516" s="90"/>
      <c r="H516" s="91"/>
      <c r="I516" s="91"/>
      <c r="J516" s="92"/>
      <c r="K516" s="91"/>
    </row>
    <row r="517" s="55" customFormat="true" ht="18" hidden="false" customHeight="true" outlineLevel="0" collapsed="false">
      <c r="A517" s="85"/>
      <c r="B517" s="86"/>
      <c r="C517" s="87"/>
      <c r="D517" s="88"/>
      <c r="E517" s="88"/>
      <c r="F517" s="89"/>
      <c r="G517" s="90"/>
      <c r="H517" s="91"/>
      <c r="I517" s="91"/>
      <c r="J517" s="92"/>
      <c r="K517" s="91"/>
    </row>
    <row r="518" s="55" customFormat="true" ht="18" hidden="false" customHeight="true" outlineLevel="0" collapsed="false">
      <c r="A518" s="85"/>
      <c r="B518" s="86"/>
      <c r="C518" s="87"/>
      <c r="D518" s="88"/>
      <c r="E518" s="88"/>
      <c r="F518" s="89"/>
      <c r="G518" s="90"/>
      <c r="H518" s="91"/>
      <c r="I518" s="91"/>
      <c r="J518" s="92"/>
      <c r="K518" s="91"/>
    </row>
    <row r="519" s="55" customFormat="true" ht="18" hidden="false" customHeight="true" outlineLevel="0" collapsed="false">
      <c r="A519" s="85"/>
      <c r="B519" s="86"/>
      <c r="C519" s="87"/>
      <c r="D519" s="88"/>
      <c r="E519" s="88"/>
      <c r="F519" s="89"/>
      <c r="G519" s="90"/>
      <c r="H519" s="91"/>
      <c r="I519" s="91"/>
      <c r="J519" s="92"/>
      <c r="K519" s="91"/>
    </row>
    <row r="520" s="55" customFormat="true" ht="18" hidden="false" customHeight="true" outlineLevel="0" collapsed="false">
      <c r="A520" s="85"/>
      <c r="B520" s="86"/>
      <c r="C520" s="87"/>
      <c r="D520" s="88"/>
      <c r="E520" s="88"/>
      <c r="F520" s="89"/>
      <c r="G520" s="90"/>
      <c r="H520" s="91"/>
      <c r="I520" s="91"/>
      <c r="J520" s="92"/>
      <c r="K520" s="91"/>
    </row>
    <row r="521" s="55" customFormat="true" ht="18" hidden="false" customHeight="true" outlineLevel="0" collapsed="false">
      <c r="A521" s="85"/>
      <c r="B521" s="86"/>
      <c r="C521" s="87"/>
      <c r="D521" s="88"/>
      <c r="E521" s="88"/>
      <c r="F521" s="89"/>
      <c r="G521" s="90"/>
      <c r="H521" s="91"/>
      <c r="I521" s="91"/>
      <c r="J521" s="92"/>
      <c r="K521" s="91"/>
    </row>
    <row r="522" s="55" customFormat="true" ht="18" hidden="false" customHeight="true" outlineLevel="0" collapsed="false">
      <c r="A522" s="85"/>
      <c r="B522" s="86"/>
      <c r="C522" s="87"/>
      <c r="D522" s="88"/>
      <c r="E522" s="88"/>
      <c r="F522" s="89"/>
      <c r="G522" s="90"/>
      <c r="H522" s="91"/>
      <c r="I522" s="91"/>
      <c r="J522" s="92"/>
      <c r="K522" s="91"/>
    </row>
    <row r="523" s="55" customFormat="true" ht="18" hidden="false" customHeight="true" outlineLevel="0" collapsed="false">
      <c r="A523" s="85"/>
      <c r="B523" s="86"/>
      <c r="C523" s="87"/>
      <c r="D523" s="88"/>
      <c r="E523" s="88"/>
      <c r="F523" s="89"/>
      <c r="G523" s="90"/>
      <c r="H523" s="91"/>
      <c r="I523" s="91"/>
      <c r="J523" s="92"/>
      <c r="K523" s="91"/>
    </row>
    <row r="524" s="55" customFormat="true" ht="18" hidden="false" customHeight="true" outlineLevel="0" collapsed="false">
      <c r="A524" s="85"/>
      <c r="B524" s="86"/>
      <c r="C524" s="87"/>
      <c r="D524" s="88"/>
      <c r="E524" s="88"/>
      <c r="F524" s="89"/>
      <c r="G524" s="90"/>
      <c r="H524" s="91"/>
      <c r="I524" s="91"/>
      <c r="J524" s="92"/>
      <c r="K524" s="91"/>
    </row>
    <row r="525" s="55" customFormat="true" ht="18" hidden="false" customHeight="true" outlineLevel="0" collapsed="false">
      <c r="A525" s="85"/>
      <c r="B525" s="86"/>
      <c r="C525" s="87"/>
      <c r="D525" s="88"/>
      <c r="E525" s="88"/>
      <c r="F525" s="89"/>
      <c r="G525" s="90"/>
      <c r="H525" s="91"/>
      <c r="I525" s="91"/>
      <c r="J525" s="92"/>
      <c r="K525" s="91"/>
    </row>
    <row r="526" s="55" customFormat="true" ht="18" hidden="false" customHeight="true" outlineLevel="0" collapsed="false">
      <c r="A526" s="85"/>
      <c r="B526" s="86"/>
      <c r="C526" s="87"/>
      <c r="D526" s="88"/>
      <c r="E526" s="88"/>
      <c r="F526" s="89"/>
      <c r="G526" s="90"/>
      <c r="H526" s="91"/>
      <c r="I526" s="91"/>
      <c r="J526" s="92"/>
      <c r="K526" s="91"/>
    </row>
    <row r="527" s="55" customFormat="true" ht="18" hidden="false" customHeight="true" outlineLevel="0" collapsed="false">
      <c r="A527" s="85"/>
      <c r="B527" s="86"/>
      <c r="C527" s="87"/>
      <c r="D527" s="88"/>
      <c r="E527" s="88"/>
      <c r="F527" s="89"/>
      <c r="G527" s="90"/>
      <c r="H527" s="91"/>
      <c r="I527" s="91"/>
      <c r="J527" s="92"/>
      <c r="K527" s="91"/>
    </row>
    <row r="528" s="55" customFormat="true" ht="18" hidden="false" customHeight="true" outlineLevel="0" collapsed="false">
      <c r="A528" s="85"/>
      <c r="B528" s="86"/>
      <c r="C528" s="87"/>
      <c r="D528" s="88"/>
      <c r="E528" s="88"/>
      <c r="F528" s="89"/>
      <c r="G528" s="90"/>
      <c r="H528" s="91"/>
      <c r="I528" s="91"/>
      <c r="J528" s="92"/>
      <c r="K528" s="91"/>
    </row>
    <row r="529" s="55" customFormat="true" ht="18" hidden="false" customHeight="true" outlineLevel="0" collapsed="false">
      <c r="A529" s="85"/>
      <c r="B529" s="86"/>
      <c r="C529" s="87"/>
      <c r="D529" s="88"/>
      <c r="E529" s="88"/>
      <c r="F529" s="89"/>
      <c r="G529" s="90"/>
      <c r="H529" s="91"/>
      <c r="I529" s="91"/>
      <c r="J529" s="92"/>
      <c r="K529" s="91"/>
    </row>
    <row r="530" s="55" customFormat="true" ht="18" hidden="false" customHeight="true" outlineLevel="0" collapsed="false">
      <c r="A530" s="85"/>
      <c r="B530" s="86"/>
      <c r="C530" s="87"/>
      <c r="D530" s="88"/>
      <c r="E530" s="88"/>
      <c r="F530" s="89"/>
      <c r="G530" s="90"/>
      <c r="H530" s="91"/>
      <c r="I530" s="91"/>
      <c r="J530" s="92"/>
      <c r="K530" s="91"/>
    </row>
    <row r="531" s="55" customFormat="true" ht="18" hidden="false" customHeight="true" outlineLevel="0" collapsed="false">
      <c r="A531" s="85"/>
      <c r="B531" s="86"/>
      <c r="C531" s="87"/>
      <c r="D531" s="88"/>
      <c r="E531" s="88"/>
      <c r="F531" s="89"/>
      <c r="G531" s="90"/>
      <c r="H531" s="91"/>
      <c r="I531" s="91"/>
      <c r="J531" s="92"/>
      <c r="K531" s="91"/>
    </row>
    <row r="532" s="55" customFormat="true" ht="18" hidden="false" customHeight="true" outlineLevel="0" collapsed="false">
      <c r="A532" s="85"/>
      <c r="B532" s="86"/>
      <c r="C532" s="87"/>
      <c r="D532" s="88"/>
      <c r="E532" s="88"/>
      <c r="F532" s="89"/>
      <c r="G532" s="90"/>
      <c r="H532" s="91"/>
      <c r="I532" s="91"/>
      <c r="J532" s="92"/>
      <c r="K532" s="91"/>
    </row>
    <row r="533" s="55" customFormat="true" ht="18" hidden="false" customHeight="true" outlineLevel="0" collapsed="false">
      <c r="A533" s="85"/>
      <c r="B533" s="86"/>
      <c r="C533" s="87"/>
      <c r="D533" s="88"/>
      <c r="E533" s="88"/>
      <c r="F533" s="89"/>
      <c r="G533" s="90"/>
      <c r="H533" s="91"/>
      <c r="I533" s="91"/>
      <c r="J533" s="92"/>
      <c r="K533" s="91"/>
    </row>
    <row r="534" s="55" customFormat="true" ht="18" hidden="false" customHeight="true" outlineLevel="0" collapsed="false">
      <c r="A534" s="85"/>
      <c r="B534" s="86"/>
      <c r="C534" s="87"/>
      <c r="D534" s="88"/>
      <c r="E534" s="88"/>
      <c r="F534" s="89"/>
      <c r="G534" s="90"/>
      <c r="H534" s="91"/>
      <c r="I534" s="91"/>
      <c r="J534" s="92"/>
      <c r="K534" s="91"/>
    </row>
    <row r="535" s="55" customFormat="true" ht="18" hidden="false" customHeight="true" outlineLevel="0" collapsed="false">
      <c r="A535" s="85"/>
      <c r="B535" s="86"/>
      <c r="C535" s="87"/>
      <c r="D535" s="88"/>
      <c r="E535" s="88"/>
      <c r="F535" s="89"/>
      <c r="G535" s="90"/>
      <c r="H535" s="91"/>
      <c r="I535" s="91"/>
      <c r="J535" s="92"/>
      <c r="K535" s="91"/>
    </row>
    <row r="536" s="55" customFormat="true" ht="18" hidden="false" customHeight="true" outlineLevel="0" collapsed="false">
      <c r="A536" s="85"/>
      <c r="B536" s="86"/>
      <c r="C536" s="87"/>
      <c r="D536" s="88"/>
      <c r="E536" s="88"/>
      <c r="F536" s="89"/>
      <c r="G536" s="90"/>
      <c r="H536" s="91"/>
      <c r="I536" s="91"/>
      <c r="J536" s="92"/>
      <c r="K536" s="91"/>
    </row>
    <row r="537" s="55" customFormat="true" ht="18" hidden="false" customHeight="true" outlineLevel="0" collapsed="false">
      <c r="A537" s="85"/>
      <c r="B537" s="86"/>
      <c r="C537" s="87"/>
      <c r="D537" s="88"/>
      <c r="E537" s="88"/>
      <c r="F537" s="89"/>
      <c r="G537" s="90"/>
      <c r="H537" s="91"/>
      <c r="I537" s="91"/>
      <c r="J537" s="92"/>
      <c r="K537" s="91"/>
    </row>
    <row r="538" s="55" customFormat="true" ht="18" hidden="false" customHeight="true" outlineLevel="0" collapsed="false">
      <c r="A538" s="85"/>
      <c r="B538" s="86"/>
      <c r="C538" s="87"/>
      <c r="D538" s="88"/>
      <c r="E538" s="88"/>
      <c r="F538" s="89"/>
      <c r="G538" s="90"/>
      <c r="H538" s="91"/>
      <c r="I538" s="91"/>
      <c r="J538" s="92"/>
      <c r="K538" s="91"/>
    </row>
    <row r="539" s="55" customFormat="true" ht="18" hidden="false" customHeight="true" outlineLevel="0" collapsed="false">
      <c r="A539" s="85"/>
      <c r="B539" s="86"/>
      <c r="C539" s="87"/>
      <c r="D539" s="88"/>
      <c r="E539" s="88"/>
      <c r="F539" s="89"/>
      <c r="G539" s="90"/>
      <c r="H539" s="91"/>
      <c r="I539" s="91"/>
      <c r="J539" s="92"/>
      <c r="K539" s="91"/>
    </row>
    <row r="540" s="55" customFormat="true" ht="18" hidden="false" customHeight="true" outlineLevel="0" collapsed="false">
      <c r="A540" s="85"/>
      <c r="B540" s="86"/>
      <c r="C540" s="87"/>
      <c r="D540" s="88"/>
      <c r="E540" s="88"/>
      <c r="F540" s="89"/>
      <c r="G540" s="90"/>
      <c r="H540" s="91"/>
      <c r="I540" s="91"/>
      <c r="J540" s="92"/>
      <c r="K540" s="91"/>
    </row>
    <row r="541" s="55" customFormat="true" ht="18" hidden="false" customHeight="true" outlineLevel="0" collapsed="false">
      <c r="A541" s="85"/>
      <c r="B541" s="86"/>
      <c r="C541" s="87"/>
      <c r="D541" s="88"/>
      <c r="E541" s="88"/>
      <c r="F541" s="89"/>
      <c r="G541" s="90"/>
      <c r="H541" s="91"/>
      <c r="I541" s="91"/>
      <c r="J541" s="92"/>
      <c r="K541" s="91"/>
    </row>
    <row r="542" s="55" customFormat="true" ht="18" hidden="false" customHeight="true" outlineLevel="0" collapsed="false">
      <c r="A542" s="85"/>
      <c r="B542" s="86"/>
      <c r="C542" s="87"/>
      <c r="D542" s="88"/>
      <c r="E542" s="88"/>
      <c r="F542" s="89"/>
      <c r="G542" s="90"/>
      <c r="H542" s="91"/>
      <c r="I542" s="91"/>
      <c r="J542" s="92"/>
      <c r="K542" s="91"/>
    </row>
    <row r="543" s="55" customFormat="true" ht="18" hidden="false" customHeight="true" outlineLevel="0" collapsed="false">
      <c r="A543" s="85"/>
      <c r="B543" s="86"/>
      <c r="C543" s="87"/>
      <c r="D543" s="88"/>
      <c r="E543" s="88"/>
      <c r="F543" s="89"/>
      <c r="G543" s="90"/>
      <c r="H543" s="91"/>
      <c r="I543" s="91"/>
      <c r="J543" s="92"/>
      <c r="K543" s="91"/>
    </row>
    <row r="544" s="55" customFormat="true" ht="18" hidden="false" customHeight="true" outlineLevel="0" collapsed="false">
      <c r="A544" s="85"/>
      <c r="B544" s="86"/>
      <c r="C544" s="87"/>
      <c r="D544" s="88"/>
      <c r="E544" s="88"/>
      <c r="F544" s="89"/>
      <c r="G544" s="90"/>
      <c r="H544" s="91"/>
      <c r="I544" s="91"/>
      <c r="J544" s="92"/>
      <c r="K544" s="91"/>
    </row>
    <row r="545" s="55" customFormat="true" ht="18" hidden="false" customHeight="true" outlineLevel="0" collapsed="false">
      <c r="A545" s="85"/>
      <c r="B545" s="86"/>
      <c r="C545" s="87"/>
      <c r="D545" s="88"/>
      <c r="E545" s="88"/>
      <c r="F545" s="89"/>
      <c r="G545" s="90"/>
      <c r="H545" s="91"/>
      <c r="I545" s="91"/>
      <c r="J545" s="92"/>
      <c r="K545" s="91"/>
    </row>
    <row r="546" s="55" customFormat="true" ht="18" hidden="false" customHeight="true" outlineLevel="0" collapsed="false">
      <c r="A546" s="85"/>
      <c r="B546" s="86"/>
      <c r="C546" s="87"/>
      <c r="D546" s="88"/>
      <c r="E546" s="88"/>
      <c r="F546" s="89"/>
      <c r="G546" s="90"/>
      <c r="H546" s="91"/>
      <c r="I546" s="91"/>
      <c r="J546" s="92"/>
      <c r="K546" s="91"/>
    </row>
    <row r="547" s="55" customFormat="true" ht="18" hidden="false" customHeight="true" outlineLevel="0" collapsed="false">
      <c r="A547" s="85"/>
      <c r="B547" s="86"/>
      <c r="C547" s="87"/>
      <c r="D547" s="88"/>
      <c r="E547" s="88"/>
      <c r="F547" s="89"/>
      <c r="G547" s="90"/>
      <c r="H547" s="91"/>
      <c r="I547" s="91"/>
      <c r="J547" s="92"/>
      <c r="K547" s="91"/>
    </row>
    <row r="548" s="55" customFormat="true" ht="18" hidden="false" customHeight="true" outlineLevel="0" collapsed="false">
      <c r="A548" s="85"/>
      <c r="B548" s="86"/>
      <c r="C548" s="87"/>
      <c r="D548" s="88"/>
      <c r="E548" s="88"/>
      <c r="F548" s="89"/>
      <c r="G548" s="90"/>
      <c r="H548" s="91"/>
      <c r="I548" s="91"/>
      <c r="J548" s="92"/>
      <c r="K548" s="91"/>
    </row>
    <row r="549" s="55" customFormat="true" ht="18" hidden="false" customHeight="true" outlineLevel="0" collapsed="false">
      <c r="A549" s="85"/>
      <c r="B549" s="86"/>
      <c r="C549" s="87"/>
      <c r="D549" s="88"/>
      <c r="E549" s="88"/>
      <c r="F549" s="89"/>
      <c r="G549" s="90"/>
      <c r="H549" s="91"/>
      <c r="I549" s="91"/>
      <c r="J549" s="92"/>
      <c r="K549" s="91"/>
    </row>
    <row r="550" s="55" customFormat="true" ht="18" hidden="false" customHeight="true" outlineLevel="0" collapsed="false">
      <c r="A550" s="85"/>
      <c r="B550" s="86"/>
      <c r="C550" s="87"/>
      <c r="D550" s="88"/>
      <c r="E550" s="88"/>
      <c r="F550" s="89"/>
      <c r="G550" s="90"/>
      <c r="H550" s="91"/>
      <c r="I550" s="91"/>
      <c r="J550" s="92"/>
      <c r="K550" s="91"/>
    </row>
    <row r="551" s="55" customFormat="true" ht="18" hidden="false" customHeight="true" outlineLevel="0" collapsed="false">
      <c r="A551" s="85"/>
      <c r="B551" s="86"/>
      <c r="C551" s="87"/>
      <c r="D551" s="88"/>
      <c r="E551" s="88"/>
      <c r="F551" s="89"/>
      <c r="G551" s="90"/>
      <c r="H551" s="91"/>
      <c r="I551" s="91"/>
      <c r="J551" s="92"/>
      <c r="K551" s="91"/>
    </row>
    <row r="552" s="55" customFormat="true" ht="18" hidden="false" customHeight="true" outlineLevel="0" collapsed="false">
      <c r="A552" s="85"/>
      <c r="B552" s="86"/>
      <c r="C552" s="87"/>
      <c r="D552" s="88"/>
      <c r="E552" s="88"/>
      <c r="F552" s="89"/>
      <c r="G552" s="90"/>
      <c r="H552" s="91"/>
      <c r="I552" s="91"/>
      <c r="J552" s="92"/>
      <c r="K552" s="91"/>
    </row>
    <row r="553" s="55" customFormat="true" ht="18" hidden="false" customHeight="true" outlineLevel="0" collapsed="false">
      <c r="A553" s="85"/>
      <c r="B553" s="86"/>
      <c r="C553" s="87"/>
      <c r="D553" s="88"/>
      <c r="E553" s="88"/>
      <c r="F553" s="89"/>
      <c r="G553" s="90"/>
      <c r="H553" s="91"/>
      <c r="I553" s="91"/>
      <c r="J553" s="92"/>
      <c r="K553" s="91"/>
    </row>
    <row r="554" s="55" customFormat="true" ht="18" hidden="false" customHeight="true" outlineLevel="0" collapsed="false">
      <c r="A554" s="85"/>
      <c r="B554" s="86"/>
      <c r="C554" s="87"/>
      <c r="D554" s="88"/>
      <c r="E554" s="88"/>
      <c r="F554" s="89"/>
      <c r="G554" s="90"/>
      <c r="H554" s="91"/>
      <c r="I554" s="91"/>
      <c r="J554" s="92"/>
      <c r="K554" s="91"/>
    </row>
    <row r="555" s="55" customFormat="true" ht="18" hidden="false" customHeight="true" outlineLevel="0" collapsed="false">
      <c r="A555" s="85"/>
      <c r="B555" s="86"/>
      <c r="C555" s="87"/>
      <c r="D555" s="88"/>
      <c r="E555" s="88"/>
      <c r="F555" s="89"/>
      <c r="G555" s="90"/>
      <c r="H555" s="91"/>
      <c r="I555" s="91"/>
      <c r="J555" s="92"/>
      <c r="K555" s="91"/>
    </row>
    <row r="556" s="55" customFormat="true" ht="18" hidden="false" customHeight="true" outlineLevel="0" collapsed="false">
      <c r="A556" s="85"/>
      <c r="B556" s="86"/>
      <c r="C556" s="87"/>
      <c r="D556" s="88"/>
      <c r="E556" s="88"/>
      <c r="F556" s="89"/>
      <c r="G556" s="90"/>
      <c r="H556" s="91"/>
      <c r="I556" s="91"/>
      <c r="J556" s="92"/>
      <c r="K556" s="91"/>
    </row>
    <row r="557" s="55" customFormat="true" ht="18" hidden="false" customHeight="true" outlineLevel="0" collapsed="false">
      <c r="A557" s="85"/>
      <c r="B557" s="86"/>
      <c r="C557" s="87"/>
      <c r="D557" s="88"/>
      <c r="E557" s="88"/>
      <c r="F557" s="89"/>
      <c r="G557" s="90"/>
      <c r="H557" s="91"/>
      <c r="I557" s="91"/>
      <c r="J557" s="92"/>
      <c r="K557" s="91"/>
    </row>
    <row r="558" s="55" customFormat="true" ht="18" hidden="false" customHeight="true" outlineLevel="0" collapsed="false">
      <c r="A558" s="85"/>
      <c r="B558" s="86"/>
      <c r="C558" s="87"/>
      <c r="D558" s="88"/>
      <c r="E558" s="88"/>
      <c r="F558" s="89"/>
      <c r="G558" s="90"/>
      <c r="H558" s="91"/>
      <c r="I558" s="91"/>
      <c r="J558" s="92"/>
      <c r="K558" s="91"/>
    </row>
    <row r="559" s="55" customFormat="true" ht="18" hidden="false" customHeight="true" outlineLevel="0" collapsed="false">
      <c r="A559" s="85"/>
      <c r="B559" s="86"/>
      <c r="C559" s="87"/>
      <c r="D559" s="88"/>
      <c r="E559" s="88"/>
      <c r="F559" s="89"/>
      <c r="G559" s="90"/>
      <c r="H559" s="91"/>
      <c r="I559" s="91"/>
      <c r="J559" s="92"/>
      <c r="K559" s="91"/>
    </row>
    <row r="560" s="55" customFormat="true" ht="18" hidden="false" customHeight="true" outlineLevel="0" collapsed="false">
      <c r="A560" s="85"/>
      <c r="B560" s="86"/>
      <c r="C560" s="87"/>
      <c r="D560" s="88"/>
      <c r="E560" s="88"/>
      <c r="F560" s="89"/>
      <c r="G560" s="90"/>
      <c r="H560" s="91"/>
      <c r="I560" s="91"/>
      <c r="J560" s="92"/>
      <c r="K560" s="91"/>
    </row>
    <row r="561" s="55" customFormat="true" ht="18" hidden="false" customHeight="true" outlineLevel="0" collapsed="false">
      <c r="A561" s="85"/>
      <c r="B561" s="86"/>
      <c r="C561" s="87"/>
      <c r="D561" s="88"/>
      <c r="E561" s="88"/>
      <c r="F561" s="89"/>
      <c r="G561" s="90"/>
      <c r="H561" s="91"/>
      <c r="I561" s="91"/>
      <c r="J561" s="92"/>
      <c r="K561" s="91"/>
    </row>
    <row r="562" s="55" customFormat="true" ht="18" hidden="false" customHeight="true" outlineLevel="0" collapsed="false">
      <c r="A562" s="85"/>
      <c r="B562" s="86"/>
      <c r="C562" s="87"/>
      <c r="D562" s="88"/>
      <c r="E562" s="88"/>
      <c r="F562" s="89"/>
      <c r="G562" s="90"/>
      <c r="H562" s="91"/>
      <c r="I562" s="91"/>
      <c r="J562" s="92"/>
      <c r="K562" s="91"/>
    </row>
    <row r="563" s="55" customFormat="true" ht="18" hidden="false" customHeight="true" outlineLevel="0" collapsed="false">
      <c r="A563" s="85"/>
      <c r="B563" s="86"/>
      <c r="C563" s="87"/>
      <c r="D563" s="88"/>
      <c r="E563" s="88"/>
      <c r="F563" s="89"/>
      <c r="G563" s="90"/>
      <c r="H563" s="91"/>
      <c r="I563" s="91"/>
      <c r="J563" s="92"/>
      <c r="K563" s="91"/>
    </row>
    <row r="564" s="55" customFormat="true" ht="18" hidden="false" customHeight="true" outlineLevel="0" collapsed="false">
      <c r="A564" s="85"/>
      <c r="B564" s="86"/>
      <c r="C564" s="87"/>
      <c r="D564" s="88"/>
      <c r="E564" s="88"/>
      <c r="F564" s="89"/>
      <c r="G564" s="90"/>
      <c r="H564" s="91"/>
      <c r="I564" s="91"/>
      <c r="J564" s="92"/>
      <c r="K564" s="91"/>
    </row>
    <row r="565" s="55" customFormat="true" ht="18" hidden="false" customHeight="true" outlineLevel="0" collapsed="false">
      <c r="A565" s="85"/>
      <c r="B565" s="86"/>
      <c r="C565" s="87"/>
      <c r="D565" s="88"/>
      <c r="E565" s="88"/>
      <c r="F565" s="89"/>
      <c r="G565" s="90"/>
      <c r="H565" s="91"/>
      <c r="I565" s="91"/>
      <c r="J565" s="92"/>
      <c r="K565" s="91"/>
    </row>
    <row r="566" s="55" customFormat="true" ht="18" hidden="false" customHeight="true" outlineLevel="0" collapsed="false">
      <c r="A566" s="85"/>
      <c r="B566" s="86"/>
      <c r="C566" s="87"/>
      <c r="D566" s="88"/>
      <c r="E566" s="88"/>
      <c r="F566" s="89"/>
      <c r="G566" s="90"/>
      <c r="H566" s="91"/>
      <c r="I566" s="91"/>
      <c r="J566" s="92"/>
      <c r="K566" s="91"/>
    </row>
    <row r="567" s="55" customFormat="true" ht="18" hidden="false" customHeight="true" outlineLevel="0" collapsed="false">
      <c r="A567" s="85"/>
      <c r="B567" s="86"/>
      <c r="C567" s="87"/>
      <c r="D567" s="88"/>
      <c r="E567" s="88"/>
      <c r="F567" s="89"/>
      <c r="G567" s="90"/>
      <c r="H567" s="91"/>
      <c r="I567" s="91"/>
      <c r="J567" s="92"/>
      <c r="K567" s="91"/>
    </row>
    <row r="568" s="55" customFormat="true" ht="18" hidden="false" customHeight="true" outlineLevel="0" collapsed="false">
      <c r="A568" s="85"/>
      <c r="B568" s="86"/>
      <c r="C568" s="87"/>
      <c r="D568" s="88"/>
      <c r="E568" s="88"/>
      <c r="F568" s="89"/>
      <c r="G568" s="90"/>
      <c r="H568" s="91"/>
      <c r="I568" s="91"/>
      <c r="J568" s="92"/>
      <c r="K568" s="91"/>
    </row>
    <row r="569" s="55" customFormat="true" ht="18" hidden="false" customHeight="true" outlineLevel="0" collapsed="false">
      <c r="A569" s="85"/>
      <c r="B569" s="86"/>
      <c r="C569" s="87"/>
      <c r="D569" s="88"/>
      <c r="E569" s="88"/>
      <c r="F569" s="89"/>
      <c r="G569" s="90"/>
      <c r="H569" s="91"/>
      <c r="I569" s="91"/>
      <c r="J569" s="92"/>
      <c r="K569" s="91"/>
    </row>
    <row r="570" s="55" customFormat="true" ht="18" hidden="false" customHeight="true" outlineLevel="0" collapsed="false">
      <c r="A570" s="85"/>
      <c r="B570" s="86"/>
      <c r="C570" s="87"/>
      <c r="D570" s="88"/>
      <c r="E570" s="88"/>
      <c r="F570" s="89"/>
      <c r="G570" s="90"/>
      <c r="H570" s="91"/>
      <c r="I570" s="91"/>
      <c r="J570" s="92"/>
      <c r="K570" s="91"/>
    </row>
    <row r="571" s="55" customFormat="true" ht="18" hidden="false" customHeight="true" outlineLevel="0" collapsed="false">
      <c r="A571" s="85"/>
      <c r="B571" s="86"/>
      <c r="C571" s="87"/>
      <c r="D571" s="88"/>
      <c r="E571" s="88"/>
      <c r="F571" s="89"/>
      <c r="G571" s="90"/>
      <c r="H571" s="91"/>
      <c r="I571" s="91"/>
      <c r="J571" s="92"/>
      <c r="K571" s="91"/>
    </row>
    <row r="572" s="55" customFormat="true" ht="18" hidden="false" customHeight="true" outlineLevel="0" collapsed="false">
      <c r="A572" s="85"/>
      <c r="B572" s="86"/>
      <c r="C572" s="87"/>
      <c r="D572" s="88"/>
      <c r="E572" s="88"/>
      <c r="F572" s="89"/>
      <c r="G572" s="90"/>
      <c r="H572" s="91"/>
      <c r="I572" s="91"/>
      <c r="J572" s="92"/>
      <c r="K572" s="91"/>
    </row>
    <row r="573" s="55" customFormat="true" ht="18" hidden="false" customHeight="true" outlineLevel="0" collapsed="false">
      <c r="A573" s="85"/>
      <c r="B573" s="86"/>
      <c r="C573" s="87"/>
      <c r="D573" s="88"/>
      <c r="E573" s="88"/>
      <c r="F573" s="89"/>
      <c r="G573" s="90"/>
      <c r="H573" s="91"/>
      <c r="I573" s="91"/>
      <c r="J573" s="92"/>
      <c r="K573" s="91"/>
    </row>
    <row r="574" s="55" customFormat="true" ht="18" hidden="false" customHeight="true" outlineLevel="0" collapsed="false">
      <c r="A574" s="85"/>
      <c r="B574" s="86"/>
      <c r="C574" s="87"/>
      <c r="D574" s="88"/>
      <c r="E574" s="88"/>
      <c r="F574" s="89"/>
      <c r="G574" s="90"/>
      <c r="H574" s="91"/>
      <c r="I574" s="91"/>
      <c r="J574" s="92"/>
      <c r="K574" s="91"/>
    </row>
    <row r="575" s="55" customFormat="true" ht="18" hidden="false" customHeight="true" outlineLevel="0" collapsed="false">
      <c r="A575" s="85"/>
      <c r="B575" s="86"/>
      <c r="C575" s="87"/>
      <c r="D575" s="88"/>
      <c r="E575" s="88"/>
      <c r="F575" s="89"/>
      <c r="G575" s="90"/>
      <c r="H575" s="91"/>
      <c r="I575" s="91"/>
      <c r="J575" s="92"/>
      <c r="K575" s="91"/>
    </row>
    <row r="576" s="55" customFormat="true" ht="18" hidden="false" customHeight="true" outlineLevel="0" collapsed="false">
      <c r="A576" s="85"/>
      <c r="B576" s="86"/>
      <c r="C576" s="87"/>
      <c r="D576" s="88"/>
      <c r="E576" s="88"/>
      <c r="F576" s="89"/>
      <c r="G576" s="90"/>
      <c r="H576" s="91"/>
      <c r="I576" s="91"/>
      <c r="J576" s="92"/>
      <c r="K576" s="91"/>
    </row>
    <row r="577" s="55" customFormat="true" ht="18" hidden="false" customHeight="true" outlineLevel="0" collapsed="false">
      <c r="A577" s="85"/>
      <c r="B577" s="86"/>
      <c r="C577" s="87"/>
      <c r="D577" s="88"/>
      <c r="E577" s="88"/>
      <c r="F577" s="89"/>
      <c r="G577" s="90"/>
      <c r="H577" s="91"/>
      <c r="I577" s="91"/>
      <c r="J577" s="92"/>
      <c r="K577" s="91"/>
    </row>
    <row r="578" s="55" customFormat="true" ht="18" hidden="false" customHeight="true" outlineLevel="0" collapsed="false">
      <c r="A578" s="85"/>
      <c r="B578" s="86"/>
      <c r="C578" s="87"/>
      <c r="D578" s="88"/>
      <c r="E578" s="88"/>
      <c r="F578" s="89"/>
      <c r="G578" s="90"/>
      <c r="H578" s="91"/>
      <c r="I578" s="91"/>
      <c r="J578" s="92"/>
      <c r="K578" s="91"/>
    </row>
    <row r="579" s="55" customFormat="true" ht="18" hidden="false" customHeight="true" outlineLevel="0" collapsed="false">
      <c r="A579" s="85"/>
      <c r="B579" s="86"/>
      <c r="C579" s="87"/>
      <c r="D579" s="88"/>
      <c r="E579" s="88"/>
      <c r="F579" s="89"/>
      <c r="G579" s="90"/>
      <c r="H579" s="91"/>
      <c r="I579" s="91"/>
      <c r="J579" s="92"/>
      <c r="K579" s="91"/>
    </row>
    <row r="580" s="55" customFormat="true" ht="18" hidden="false" customHeight="true" outlineLevel="0" collapsed="false">
      <c r="A580" s="85"/>
      <c r="B580" s="86"/>
      <c r="C580" s="87"/>
      <c r="D580" s="88"/>
      <c r="E580" s="88"/>
      <c r="F580" s="89"/>
      <c r="G580" s="90"/>
      <c r="H580" s="91"/>
      <c r="I580" s="91"/>
      <c r="J580" s="92"/>
      <c r="K580" s="91"/>
    </row>
    <row r="581" s="55" customFormat="true" ht="18" hidden="false" customHeight="true" outlineLevel="0" collapsed="false">
      <c r="A581" s="85"/>
      <c r="B581" s="86"/>
      <c r="C581" s="87"/>
      <c r="D581" s="88"/>
      <c r="E581" s="88"/>
      <c r="F581" s="89"/>
      <c r="G581" s="90"/>
      <c r="H581" s="91"/>
      <c r="I581" s="91"/>
      <c r="J581" s="92"/>
      <c r="K581" s="91"/>
    </row>
    <row r="582" s="55" customFormat="true" ht="18" hidden="false" customHeight="true" outlineLevel="0" collapsed="false">
      <c r="A582" s="85"/>
      <c r="B582" s="86"/>
      <c r="C582" s="87"/>
      <c r="D582" s="88"/>
      <c r="E582" s="88"/>
      <c r="F582" s="89"/>
      <c r="G582" s="90"/>
      <c r="H582" s="91"/>
      <c r="I582" s="91"/>
      <c r="J582" s="92"/>
      <c r="K582" s="91"/>
    </row>
    <row r="583" s="55" customFormat="true" ht="18" hidden="false" customHeight="true" outlineLevel="0" collapsed="false">
      <c r="A583" s="85"/>
      <c r="B583" s="86"/>
      <c r="C583" s="87"/>
      <c r="D583" s="88"/>
      <c r="E583" s="88"/>
      <c r="F583" s="89"/>
      <c r="G583" s="90"/>
      <c r="H583" s="91"/>
      <c r="I583" s="91"/>
      <c r="J583" s="92"/>
      <c r="K583" s="91"/>
    </row>
    <row r="584" s="55" customFormat="true" ht="18" hidden="false" customHeight="true" outlineLevel="0" collapsed="false">
      <c r="A584" s="85"/>
      <c r="B584" s="86"/>
      <c r="C584" s="87"/>
      <c r="D584" s="88"/>
      <c r="E584" s="88"/>
      <c r="F584" s="89"/>
      <c r="G584" s="90"/>
      <c r="H584" s="91"/>
      <c r="I584" s="91"/>
      <c r="J584" s="92"/>
      <c r="K584" s="91"/>
    </row>
    <row r="585" s="55" customFormat="true" ht="18" hidden="false" customHeight="true" outlineLevel="0" collapsed="false">
      <c r="A585" s="85"/>
      <c r="B585" s="86"/>
      <c r="C585" s="87"/>
      <c r="D585" s="88"/>
      <c r="E585" s="88"/>
      <c r="F585" s="89"/>
      <c r="G585" s="90"/>
      <c r="H585" s="91"/>
      <c r="I585" s="91"/>
      <c r="J585" s="92"/>
      <c r="K585" s="91"/>
    </row>
    <row r="586" s="55" customFormat="true" ht="18" hidden="false" customHeight="true" outlineLevel="0" collapsed="false">
      <c r="A586" s="85"/>
      <c r="B586" s="86"/>
      <c r="C586" s="87"/>
      <c r="D586" s="88"/>
      <c r="E586" s="88"/>
      <c r="F586" s="89"/>
      <c r="G586" s="90"/>
      <c r="H586" s="91"/>
      <c r="I586" s="91"/>
      <c r="J586" s="92"/>
      <c r="K586" s="91"/>
    </row>
    <row r="587" s="55" customFormat="true" ht="18" hidden="false" customHeight="true" outlineLevel="0" collapsed="false">
      <c r="A587" s="85"/>
      <c r="B587" s="86"/>
      <c r="C587" s="87"/>
      <c r="D587" s="88"/>
      <c r="E587" s="88"/>
      <c r="F587" s="89"/>
      <c r="G587" s="90"/>
      <c r="H587" s="91"/>
      <c r="I587" s="91"/>
      <c r="J587" s="92"/>
      <c r="K587" s="91"/>
    </row>
    <row r="588" s="55" customFormat="true" ht="18" hidden="false" customHeight="true" outlineLevel="0" collapsed="false">
      <c r="A588" s="85"/>
      <c r="B588" s="86"/>
      <c r="C588" s="87"/>
      <c r="D588" s="88"/>
      <c r="E588" s="88"/>
      <c r="F588" s="89"/>
      <c r="G588" s="90"/>
      <c r="H588" s="91"/>
      <c r="I588" s="91"/>
      <c r="J588" s="92"/>
      <c r="K588" s="91"/>
    </row>
    <row r="589" s="55" customFormat="true" ht="18" hidden="false" customHeight="true" outlineLevel="0" collapsed="false">
      <c r="A589" s="85"/>
      <c r="B589" s="86"/>
      <c r="C589" s="87"/>
      <c r="D589" s="88"/>
      <c r="E589" s="88"/>
      <c r="F589" s="89"/>
      <c r="G589" s="90"/>
      <c r="H589" s="91"/>
      <c r="I589" s="91"/>
      <c r="J589" s="92"/>
      <c r="K589" s="91"/>
    </row>
    <row r="590" s="55" customFormat="true" ht="18" hidden="false" customHeight="true" outlineLevel="0" collapsed="false">
      <c r="A590" s="85"/>
      <c r="B590" s="86"/>
      <c r="C590" s="87"/>
      <c r="D590" s="88"/>
      <c r="E590" s="88"/>
      <c r="F590" s="89"/>
      <c r="G590" s="90"/>
      <c r="H590" s="91"/>
      <c r="I590" s="91"/>
      <c r="J590" s="92"/>
      <c r="K590" s="91"/>
    </row>
    <row r="591" s="55" customFormat="true" ht="18" hidden="false" customHeight="true" outlineLevel="0" collapsed="false">
      <c r="A591" s="85"/>
      <c r="B591" s="86"/>
      <c r="C591" s="87"/>
      <c r="D591" s="88"/>
      <c r="E591" s="88"/>
      <c r="F591" s="89"/>
      <c r="G591" s="90"/>
      <c r="H591" s="91"/>
      <c r="I591" s="91"/>
      <c r="J591" s="92"/>
      <c r="K591" s="91"/>
    </row>
    <row r="592" s="55" customFormat="true" ht="18" hidden="false" customHeight="true" outlineLevel="0" collapsed="false">
      <c r="A592" s="85"/>
      <c r="B592" s="86"/>
      <c r="C592" s="87"/>
      <c r="D592" s="88"/>
      <c r="E592" s="88"/>
      <c r="F592" s="89"/>
      <c r="G592" s="90"/>
      <c r="H592" s="91"/>
      <c r="I592" s="91"/>
      <c r="J592" s="92"/>
      <c r="K592" s="91"/>
    </row>
    <row r="593" s="55" customFormat="true" ht="18" hidden="false" customHeight="true" outlineLevel="0" collapsed="false">
      <c r="A593" s="85"/>
      <c r="B593" s="86"/>
      <c r="C593" s="87"/>
      <c r="D593" s="88"/>
      <c r="E593" s="88"/>
      <c r="F593" s="89"/>
      <c r="G593" s="90"/>
      <c r="H593" s="91"/>
      <c r="I593" s="91"/>
      <c r="J593" s="92"/>
      <c r="K593" s="91"/>
    </row>
    <row r="594" s="55" customFormat="true" ht="18" hidden="false" customHeight="true" outlineLevel="0" collapsed="false">
      <c r="A594" s="85"/>
      <c r="B594" s="86"/>
      <c r="C594" s="87"/>
      <c r="D594" s="88"/>
      <c r="E594" s="88"/>
      <c r="F594" s="89"/>
      <c r="G594" s="90"/>
      <c r="H594" s="91"/>
      <c r="I594" s="91"/>
      <c r="J594" s="92"/>
      <c r="K594" s="91"/>
    </row>
    <row r="595" s="55" customFormat="true" ht="18" hidden="false" customHeight="true" outlineLevel="0" collapsed="false">
      <c r="A595" s="85"/>
      <c r="B595" s="86"/>
      <c r="C595" s="87"/>
      <c r="D595" s="88"/>
      <c r="E595" s="88"/>
      <c r="F595" s="89"/>
      <c r="G595" s="90"/>
      <c r="H595" s="91"/>
      <c r="I595" s="91"/>
      <c r="J595" s="92"/>
      <c r="K595" s="91"/>
    </row>
    <row r="596" s="55" customFormat="true" ht="18" hidden="false" customHeight="true" outlineLevel="0" collapsed="false">
      <c r="A596" s="85"/>
      <c r="B596" s="86"/>
      <c r="C596" s="87"/>
      <c r="D596" s="88"/>
      <c r="E596" s="88"/>
      <c r="F596" s="89"/>
      <c r="G596" s="90"/>
      <c r="H596" s="91"/>
      <c r="I596" s="91"/>
      <c r="J596" s="92"/>
      <c r="K596" s="91"/>
    </row>
    <row r="597" s="55" customFormat="true" ht="18" hidden="false" customHeight="true" outlineLevel="0" collapsed="false">
      <c r="A597" s="85"/>
      <c r="B597" s="86"/>
      <c r="C597" s="87"/>
      <c r="D597" s="88"/>
      <c r="E597" s="88"/>
      <c r="F597" s="89"/>
      <c r="G597" s="90"/>
      <c r="H597" s="91"/>
      <c r="I597" s="91"/>
      <c r="J597" s="92"/>
      <c r="K597" s="91"/>
    </row>
    <row r="598" s="55" customFormat="true" ht="18" hidden="false" customHeight="true" outlineLevel="0" collapsed="false">
      <c r="A598" s="85"/>
      <c r="B598" s="86"/>
      <c r="C598" s="87"/>
      <c r="D598" s="88"/>
      <c r="E598" s="88"/>
      <c r="F598" s="89"/>
      <c r="G598" s="90"/>
      <c r="H598" s="91"/>
      <c r="I598" s="91"/>
      <c r="J598" s="92"/>
      <c r="K598" s="91"/>
    </row>
    <row r="599" s="55" customFormat="true" ht="18" hidden="false" customHeight="true" outlineLevel="0" collapsed="false">
      <c r="A599" s="85"/>
      <c r="B599" s="86"/>
      <c r="C599" s="87"/>
      <c r="D599" s="88"/>
      <c r="E599" s="88"/>
      <c r="F599" s="89"/>
      <c r="G599" s="90"/>
      <c r="H599" s="91"/>
      <c r="I599" s="91"/>
      <c r="J599" s="92"/>
      <c r="K599" s="91"/>
    </row>
    <row r="600" s="55" customFormat="true" ht="18" hidden="false" customHeight="true" outlineLevel="0" collapsed="false">
      <c r="A600" s="85"/>
      <c r="B600" s="86"/>
      <c r="C600" s="87"/>
      <c r="D600" s="88"/>
      <c r="E600" s="88"/>
      <c r="F600" s="89"/>
      <c r="G600" s="90"/>
      <c r="H600" s="91"/>
      <c r="I600" s="91"/>
      <c r="J600" s="92"/>
      <c r="K600" s="91"/>
    </row>
    <row r="601" s="55" customFormat="true" ht="18" hidden="false" customHeight="true" outlineLevel="0" collapsed="false">
      <c r="A601" s="85"/>
      <c r="B601" s="86"/>
      <c r="C601" s="87"/>
      <c r="D601" s="88"/>
      <c r="E601" s="88"/>
      <c r="F601" s="89"/>
      <c r="G601" s="90"/>
      <c r="H601" s="91"/>
      <c r="I601" s="91"/>
      <c r="J601" s="92"/>
      <c r="K601" s="91"/>
    </row>
    <row r="602" s="55" customFormat="true" ht="18" hidden="false" customHeight="true" outlineLevel="0" collapsed="false">
      <c r="A602" s="85"/>
      <c r="B602" s="86"/>
      <c r="C602" s="87"/>
      <c r="D602" s="88"/>
      <c r="E602" s="88"/>
      <c r="F602" s="89"/>
      <c r="G602" s="90"/>
      <c r="H602" s="91"/>
      <c r="I602" s="91"/>
      <c r="J602" s="92"/>
      <c r="K602" s="91"/>
    </row>
    <row r="603" s="55" customFormat="true" ht="18" hidden="false" customHeight="true" outlineLevel="0" collapsed="false">
      <c r="A603" s="85"/>
      <c r="B603" s="86"/>
      <c r="C603" s="87"/>
      <c r="D603" s="88"/>
      <c r="E603" s="88"/>
      <c r="F603" s="89"/>
      <c r="G603" s="90"/>
      <c r="H603" s="91"/>
      <c r="I603" s="91"/>
      <c r="J603" s="92"/>
      <c r="K603" s="91"/>
    </row>
    <row r="604" s="55" customFormat="true" ht="18" hidden="false" customHeight="true" outlineLevel="0" collapsed="false">
      <c r="A604" s="85"/>
      <c r="B604" s="86"/>
      <c r="C604" s="87"/>
      <c r="D604" s="88"/>
      <c r="E604" s="88"/>
      <c r="F604" s="89"/>
      <c r="G604" s="90"/>
      <c r="H604" s="91"/>
      <c r="I604" s="91"/>
      <c r="J604" s="92"/>
      <c r="K604" s="91"/>
    </row>
    <row r="605" s="55" customFormat="true" ht="18" hidden="false" customHeight="true" outlineLevel="0" collapsed="false">
      <c r="A605" s="85"/>
      <c r="B605" s="86"/>
      <c r="C605" s="87"/>
      <c r="D605" s="88"/>
      <c r="E605" s="88"/>
      <c r="F605" s="89"/>
      <c r="G605" s="90"/>
      <c r="H605" s="91"/>
      <c r="I605" s="91"/>
      <c r="J605" s="92"/>
      <c r="K605" s="91"/>
    </row>
    <row r="606" s="55" customFormat="true" ht="18" hidden="false" customHeight="true" outlineLevel="0" collapsed="false">
      <c r="A606" s="85"/>
      <c r="B606" s="86"/>
      <c r="C606" s="87"/>
      <c r="D606" s="88"/>
      <c r="E606" s="88"/>
      <c r="F606" s="89"/>
      <c r="G606" s="90"/>
      <c r="H606" s="91"/>
      <c r="I606" s="91"/>
      <c r="J606" s="92"/>
      <c r="K606" s="91"/>
    </row>
    <row r="607" s="55" customFormat="true" ht="18" hidden="false" customHeight="true" outlineLevel="0" collapsed="false">
      <c r="A607" s="85"/>
      <c r="B607" s="86"/>
      <c r="C607" s="87"/>
      <c r="D607" s="88"/>
      <c r="E607" s="88"/>
      <c r="F607" s="89"/>
      <c r="G607" s="90"/>
      <c r="H607" s="91"/>
      <c r="I607" s="91"/>
      <c r="J607" s="92"/>
      <c r="K607" s="91"/>
    </row>
    <row r="608" s="55" customFormat="true" ht="18" hidden="false" customHeight="true" outlineLevel="0" collapsed="false">
      <c r="A608" s="85"/>
      <c r="B608" s="86"/>
      <c r="C608" s="87"/>
      <c r="D608" s="88"/>
      <c r="E608" s="88"/>
      <c r="F608" s="89"/>
      <c r="G608" s="90"/>
      <c r="H608" s="91"/>
      <c r="I608" s="91"/>
      <c r="J608" s="92"/>
      <c r="K608" s="91"/>
    </row>
    <row r="609" s="55" customFormat="true" ht="18" hidden="false" customHeight="true" outlineLevel="0" collapsed="false">
      <c r="A609" s="85"/>
      <c r="B609" s="86"/>
      <c r="C609" s="87"/>
      <c r="D609" s="88"/>
      <c r="E609" s="88"/>
      <c r="F609" s="89"/>
      <c r="G609" s="90"/>
      <c r="H609" s="91"/>
      <c r="I609" s="91"/>
      <c r="J609" s="92"/>
      <c r="K609" s="91"/>
    </row>
    <row r="610" s="55" customFormat="true" ht="18" hidden="false" customHeight="true" outlineLevel="0" collapsed="false">
      <c r="A610" s="85"/>
      <c r="B610" s="86"/>
      <c r="C610" s="87"/>
      <c r="D610" s="88"/>
      <c r="E610" s="88"/>
      <c r="F610" s="89"/>
      <c r="G610" s="90"/>
      <c r="H610" s="91"/>
      <c r="I610" s="91"/>
      <c r="J610" s="92"/>
      <c r="K610" s="91"/>
    </row>
    <row r="611" s="55" customFormat="true" ht="18" hidden="false" customHeight="true" outlineLevel="0" collapsed="false">
      <c r="A611" s="85"/>
      <c r="B611" s="86"/>
      <c r="C611" s="87"/>
      <c r="D611" s="88"/>
      <c r="E611" s="88"/>
      <c r="F611" s="89"/>
      <c r="G611" s="90"/>
      <c r="H611" s="91"/>
      <c r="I611" s="91"/>
      <c r="J611" s="92"/>
      <c r="K611" s="91"/>
    </row>
    <row r="612" s="55" customFormat="true" ht="18" hidden="false" customHeight="true" outlineLevel="0" collapsed="false">
      <c r="A612" s="85"/>
      <c r="B612" s="86"/>
      <c r="C612" s="87"/>
      <c r="D612" s="88"/>
      <c r="E612" s="88"/>
      <c r="F612" s="89"/>
      <c r="G612" s="90"/>
      <c r="H612" s="91"/>
      <c r="I612" s="91"/>
      <c r="J612" s="92"/>
      <c r="K612" s="91"/>
    </row>
    <row r="613" s="55" customFormat="true" ht="18" hidden="false" customHeight="true" outlineLevel="0" collapsed="false">
      <c r="A613" s="85"/>
      <c r="B613" s="86"/>
      <c r="C613" s="87"/>
      <c r="D613" s="88"/>
      <c r="E613" s="88"/>
      <c r="F613" s="89"/>
      <c r="G613" s="90"/>
      <c r="H613" s="91"/>
      <c r="I613" s="91"/>
      <c r="J613" s="92"/>
      <c r="K613" s="91"/>
    </row>
    <row r="614" s="55" customFormat="true" ht="18" hidden="false" customHeight="true" outlineLevel="0" collapsed="false">
      <c r="A614" s="85"/>
      <c r="B614" s="86"/>
      <c r="C614" s="87"/>
      <c r="D614" s="88"/>
      <c r="E614" s="88"/>
      <c r="F614" s="89"/>
      <c r="G614" s="90"/>
      <c r="H614" s="91"/>
      <c r="I614" s="91"/>
      <c r="J614" s="92"/>
      <c r="K614" s="91"/>
    </row>
    <row r="615" s="55" customFormat="true" ht="18" hidden="false" customHeight="true" outlineLevel="0" collapsed="false">
      <c r="A615" s="85"/>
      <c r="B615" s="86"/>
      <c r="C615" s="87"/>
      <c r="D615" s="88"/>
      <c r="E615" s="88"/>
      <c r="F615" s="89"/>
      <c r="G615" s="90"/>
      <c r="H615" s="91"/>
      <c r="I615" s="91"/>
      <c r="J615" s="92"/>
      <c r="K615" s="91"/>
    </row>
    <row r="616" s="55" customFormat="true" ht="18" hidden="false" customHeight="true" outlineLevel="0" collapsed="false">
      <c r="A616" s="85"/>
      <c r="B616" s="86"/>
      <c r="C616" s="87"/>
      <c r="D616" s="88"/>
      <c r="E616" s="88"/>
      <c r="F616" s="89"/>
      <c r="G616" s="90"/>
      <c r="H616" s="91"/>
      <c r="I616" s="91"/>
      <c r="J616" s="92"/>
      <c r="K616" s="91"/>
    </row>
    <row r="617" s="55" customFormat="true" ht="18" hidden="false" customHeight="true" outlineLevel="0" collapsed="false">
      <c r="A617" s="85"/>
      <c r="B617" s="86"/>
      <c r="C617" s="87"/>
      <c r="D617" s="88"/>
      <c r="E617" s="88"/>
      <c r="F617" s="89"/>
      <c r="G617" s="90"/>
      <c r="H617" s="91"/>
      <c r="I617" s="91"/>
      <c r="J617" s="92"/>
      <c r="K617" s="91"/>
    </row>
    <row r="618" s="55" customFormat="true" ht="18" hidden="false" customHeight="true" outlineLevel="0" collapsed="false">
      <c r="A618" s="85"/>
      <c r="B618" s="86"/>
      <c r="C618" s="87"/>
      <c r="D618" s="88"/>
      <c r="E618" s="88"/>
      <c r="F618" s="89"/>
      <c r="G618" s="90"/>
      <c r="H618" s="91"/>
      <c r="I618" s="91"/>
      <c r="J618" s="92"/>
      <c r="K618" s="91"/>
    </row>
    <row r="619" s="55" customFormat="true" ht="18" hidden="false" customHeight="true" outlineLevel="0" collapsed="false">
      <c r="A619" s="85"/>
      <c r="B619" s="86"/>
      <c r="C619" s="87"/>
      <c r="D619" s="88"/>
      <c r="E619" s="88"/>
      <c r="F619" s="89"/>
      <c r="G619" s="90"/>
      <c r="H619" s="91"/>
      <c r="I619" s="91"/>
      <c r="J619" s="92"/>
      <c r="K619" s="91"/>
    </row>
    <row r="620" s="55" customFormat="true" ht="18" hidden="false" customHeight="true" outlineLevel="0" collapsed="false">
      <c r="A620" s="85"/>
      <c r="B620" s="86"/>
      <c r="C620" s="87"/>
      <c r="D620" s="88"/>
      <c r="E620" s="88"/>
      <c r="F620" s="89"/>
      <c r="G620" s="90"/>
      <c r="H620" s="91"/>
      <c r="I620" s="91"/>
      <c r="J620" s="92"/>
      <c r="K620" s="91"/>
    </row>
    <row r="621" s="55" customFormat="true" ht="18" hidden="false" customHeight="true" outlineLevel="0" collapsed="false">
      <c r="A621" s="85"/>
      <c r="B621" s="86"/>
      <c r="C621" s="87"/>
      <c r="D621" s="88"/>
      <c r="E621" s="88"/>
      <c r="F621" s="89"/>
      <c r="G621" s="90"/>
      <c r="H621" s="91"/>
      <c r="I621" s="91"/>
      <c r="J621" s="92"/>
      <c r="K621" s="91"/>
    </row>
    <row r="622" s="55" customFormat="true" ht="18" hidden="false" customHeight="true" outlineLevel="0" collapsed="false">
      <c r="A622" s="85"/>
      <c r="B622" s="86"/>
      <c r="C622" s="87"/>
      <c r="D622" s="88"/>
      <c r="E622" s="88"/>
      <c r="F622" s="89"/>
      <c r="G622" s="90"/>
      <c r="H622" s="91"/>
      <c r="I622" s="91"/>
      <c r="J622" s="92"/>
      <c r="K622" s="91"/>
    </row>
    <row r="623" s="55" customFormat="true" ht="18" hidden="false" customHeight="true" outlineLevel="0" collapsed="false">
      <c r="A623" s="85"/>
      <c r="B623" s="86"/>
      <c r="C623" s="87"/>
      <c r="D623" s="88"/>
      <c r="E623" s="88"/>
      <c r="F623" s="89"/>
      <c r="G623" s="90"/>
      <c r="H623" s="91"/>
      <c r="I623" s="91"/>
      <c r="J623" s="92"/>
      <c r="K623" s="91"/>
    </row>
    <row r="624" s="55" customFormat="true" ht="18" hidden="false" customHeight="true" outlineLevel="0" collapsed="false">
      <c r="A624" s="85"/>
      <c r="B624" s="86"/>
      <c r="C624" s="87"/>
      <c r="D624" s="88"/>
      <c r="E624" s="88"/>
      <c r="F624" s="89"/>
      <c r="G624" s="90"/>
      <c r="H624" s="91"/>
      <c r="I624" s="91"/>
      <c r="J624" s="92"/>
      <c r="K624" s="91"/>
    </row>
    <row r="625" s="55" customFormat="true" ht="18" hidden="false" customHeight="true" outlineLevel="0" collapsed="false">
      <c r="A625" s="85"/>
      <c r="B625" s="86"/>
      <c r="C625" s="87"/>
      <c r="D625" s="88"/>
      <c r="E625" s="88"/>
      <c r="F625" s="89"/>
      <c r="G625" s="90"/>
      <c r="H625" s="91"/>
      <c r="I625" s="91"/>
      <c r="J625" s="92"/>
      <c r="K625" s="91"/>
    </row>
    <row r="626" s="55" customFormat="true" ht="18" hidden="false" customHeight="true" outlineLevel="0" collapsed="false">
      <c r="A626" s="85"/>
      <c r="B626" s="86"/>
      <c r="C626" s="87"/>
      <c r="D626" s="88"/>
      <c r="E626" s="88"/>
      <c r="F626" s="89"/>
      <c r="G626" s="90"/>
      <c r="H626" s="91"/>
      <c r="I626" s="91"/>
      <c r="J626" s="92"/>
      <c r="K626" s="91"/>
    </row>
    <row r="627" s="55" customFormat="true" ht="18" hidden="false" customHeight="true" outlineLevel="0" collapsed="false">
      <c r="A627" s="85"/>
      <c r="B627" s="86"/>
      <c r="C627" s="87"/>
      <c r="D627" s="88"/>
      <c r="E627" s="88"/>
      <c r="F627" s="89"/>
      <c r="G627" s="90"/>
      <c r="H627" s="91"/>
      <c r="I627" s="91"/>
      <c r="J627" s="92"/>
      <c r="K627" s="91"/>
    </row>
    <row r="628" s="55" customFormat="true" ht="18" hidden="false" customHeight="true" outlineLevel="0" collapsed="false">
      <c r="A628" s="85"/>
      <c r="B628" s="86"/>
      <c r="C628" s="87"/>
      <c r="D628" s="88"/>
      <c r="E628" s="88"/>
      <c r="F628" s="89"/>
      <c r="G628" s="90"/>
      <c r="H628" s="91"/>
      <c r="I628" s="91"/>
      <c r="J628" s="92"/>
      <c r="K628" s="91"/>
    </row>
    <row r="629" s="55" customFormat="true" ht="18" hidden="false" customHeight="true" outlineLevel="0" collapsed="false">
      <c r="A629" s="85"/>
      <c r="B629" s="86"/>
      <c r="C629" s="87"/>
      <c r="D629" s="88"/>
      <c r="E629" s="88"/>
      <c r="F629" s="89"/>
      <c r="G629" s="90"/>
      <c r="H629" s="91"/>
      <c r="I629" s="91"/>
      <c r="J629" s="92"/>
      <c r="K629" s="91"/>
    </row>
    <row r="630" s="55" customFormat="true" ht="18" hidden="false" customHeight="true" outlineLevel="0" collapsed="false">
      <c r="A630" s="85"/>
      <c r="B630" s="86"/>
      <c r="C630" s="87"/>
      <c r="D630" s="88"/>
      <c r="E630" s="88"/>
      <c r="F630" s="89"/>
      <c r="G630" s="90"/>
      <c r="H630" s="91"/>
      <c r="I630" s="91"/>
      <c r="J630" s="92"/>
      <c r="K630" s="91"/>
    </row>
    <row r="631" s="55" customFormat="true" ht="18" hidden="false" customHeight="true" outlineLevel="0" collapsed="false">
      <c r="A631" s="85"/>
      <c r="B631" s="86"/>
      <c r="C631" s="87"/>
      <c r="D631" s="88"/>
      <c r="E631" s="88"/>
      <c r="F631" s="89"/>
      <c r="G631" s="90"/>
      <c r="H631" s="91"/>
      <c r="I631" s="91"/>
      <c r="J631" s="92"/>
      <c r="K631" s="91"/>
    </row>
    <row r="632" s="55" customFormat="true" ht="18" hidden="false" customHeight="true" outlineLevel="0" collapsed="false">
      <c r="A632" s="85"/>
      <c r="B632" s="86"/>
      <c r="C632" s="87"/>
      <c r="D632" s="88"/>
      <c r="E632" s="88"/>
      <c r="F632" s="89"/>
      <c r="G632" s="90"/>
      <c r="H632" s="91"/>
      <c r="I632" s="91"/>
      <c r="J632" s="92"/>
      <c r="K632" s="91"/>
    </row>
    <row r="633" s="55" customFormat="true" ht="18" hidden="false" customHeight="true" outlineLevel="0" collapsed="false">
      <c r="A633" s="85"/>
      <c r="B633" s="86"/>
      <c r="C633" s="87"/>
      <c r="D633" s="88"/>
      <c r="E633" s="88"/>
      <c r="F633" s="89"/>
      <c r="G633" s="90"/>
      <c r="H633" s="91"/>
      <c r="I633" s="91"/>
      <c r="J633" s="92"/>
      <c r="K633" s="91"/>
    </row>
    <row r="634" s="55" customFormat="true" ht="18" hidden="false" customHeight="true" outlineLevel="0" collapsed="false">
      <c r="A634" s="85"/>
      <c r="B634" s="86"/>
      <c r="C634" s="87"/>
      <c r="D634" s="88"/>
      <c r="E634" s="88"/>
      <c r="F634" s="89"/>
      <c r="G634" s="90"/>
      <c r="H634" s="91"/>
      <c r="I634" s="91"/>
      <c r="J634" s="92"/>
      <c r="K634" s="91"/>
    </row>
    <row r="635" s="55" customFormat="true" ht="18" hidden="false" customHeight="true" outlineLevel="0" collapsed="false">
      <c r="A635" s="85"/>
      <c r="B635" s="86"/>
      <c r="C635" s="87"/>
      <c r="D635" s="88"/>
      <c r="E635" s="88"/>
      <c r="F635" s="89"/>
      <c r="G635" s="90"/>
      <c r="H635" s="91"/>
      <c r="I635" s="91"/>
      <c r="J635" s="92"/>
      <c r="K635" s="91"/>
    </row>
    <row r="636" s="55" customFormat="true" ht="18" hidden="false" customHeight="true" outlineLevel="0" collapsed="false">
      <c r="A636" s="85"/>
      <c r="B636" s="86"/>
      <c r="C636" s="87"/>
      <c r="D636" s="88"/>
      <c r="E636" s="88"/>
      <c r="F636" s="89"/>
      <c r="G636" s="90"/>
      <c r="H636" s="91"/>
      <c r="I636" s="91"/>
      <c r="J636" s="92"/>
      <c r="K636" s="91"/>
    </row>
    <row r="637" s="55" customFormat="true" ht="18" hidden="false" customHeight="true" outlineLevel="0" collapsed="false">
      <c r="A637" s="85"/>
      <c r="B637" s="86"/>
      <c r="C637" s="87"/>
      <c r="D637" s="88"/>
      <c r="E637" s="88"/>
      <c r="F637" s="89"/>
      <c r="G637" s="90"/>
      <c r="H637" s="91"/>
      <c r="I637" s="91"/>
      <c r="J637" s="92"/>
      <c r="K637" s="91"/>
    </row>
    <row r="638" s="55" customFormat="true" ht="18" hidden="false" customHeight="true" outlineLevel="0" collapsed="false">
      <c r="A638" s="85"/>
      <c r="B638" s="86"/>
      <c r="C638" s="87"/>
      <c r="D638" s="88"/>
      <c r="E638" s="88"/>
      <c r="F638" s="89"/>
      <c r="G638" s="90"/>
      <c r="H638" s="91"/>
      <c r="I638" s="91"/>
      <c r="J638" s="92"/>
      <c r="K638" s="91"/>
    </row>
    <row r="639" s="55" customFormat="true" ht="18" hidden="false" customHeight="true" outlineLevel="0" collapsed="false">
      <c r="A639" s="85"/>
      <c r="B639" s="86"/>
      <c r="C639" s="87"/>
      <c r="D639" s="88"/>
      <c r="E639" s="88"/>
      <c r="F639" s="89"/>
      <c r="G639" s="90"/>
      <c r="H639" s="91"/>
      <c r="I639" s="91"/>
      <c r="J639" s="92"/>
      <c r="K639" s="91"/>
    </row>
    <row r="640" s="55" customFormat="true" ht="18" hidden="false" customHeight="true" outlineLevel="0" collapsed="false">
      <c r="A640" s="85"/>
      <c r="B640" s="86"/>
      <c r="C640" s="87"/>
      <c r="D640" s="88"/>
      <c r="E640" s="88"/>
      <c r="F640" s="89"/>
      <c r="G640" s="90"/>
      <c r="H640" s="91"/>
      <c r="I640" s="91"/>
      <c r="J640" s="92"/>
      <c r="K640" s="91"/>
    </row>
    <row r="641" s="55" customFormat="true" ht="18" hidden="false" customHeight="true" outlineLevel="0" collapsed="false">
      <c r="A641" s="85"/>
      <c r="B641" s="86"/>
      <c r="C641" s="87"/>
      <c r="D641" s="88"/>
      <c r="E641" s="88"/>
      <c r="F641" s="89"/>
      <c r="G641" s="90"/>
      <c r="H641" s="91"/>
      <c r="I641" s="91"/>
      <c r="J641" s="92"/>
      <c r="K641" s="91"/>
    </row>
    <row r="642" s="55" customFormat="true" ht="18" hidden="false" customHeight="true" outlineLevel="0" collapsed="false">
      <c r="A642" s="85"/>
      <c r="B642" s="86"/>
      <c r="C642" s="87"/>
      <c r="D642" s="88"/>
      <c r="E642" s="88"/>
      <c r="F642" s="89"/>
      <c r="G642" s="90"/>
      <c r="H642" s="91"/>
      <c r="I642" s="91"/>
      <c r="J642" s="92"/>
      <c r="K642" s="91"/>
    </row>
    <row r="643" s="55" customFormat="true" ht="18" hidden="false" customHeight="true" outlineLevel="0" collapsed="false">
      <c r="A643" s="85"/>
      <c r="B643" s="86"/>
      <c r="C643" s="87"/>
      <c r="D643" s="88"/>
      <c r="E643" s="88"/>
      <c r="F643" s="89"/>
      <c r="G643" s="90"/>
      <c r="H643" s="91"/>
      <c r="I643" s="91"/>
      <c r="J643" s="92"/>
      <c r="K643" s="91"/>
    </row>
    <row r="644" s="55" customFormat="true" ht="18" hidden="false" customHeight="true" outlineLevel="0" collapsed="false">
      <c r="A644" s="85"/>
      <c r="B644" s="86"/>
      <c r="C644" s="87"/>
      <c r="D644" s="88"/>
      <c r="E644" s="88"/>
      <c r="F644" s="89"/>
      <c r="G644" s="90"/>
      <c r="H644" s="91"/>
      <c r="I644" s="91"/>
      <c r="J644" s="92"/>
      <c r="K644" s="91"/>
    </row>
    <row r="645" s="55" customFormat="true" ht="18" hidden="false" customHeight="true" outlineLevel="0" collapsed="false">
      <c r="A645" s="85"/>
      <c r="B645" s="86"/>
      <c r="C645" s="87"/>
      <c r="D645" s="88"/>
      <c r="E645" s="88"/>
      <c r="F645" s="89"/>
      <c r="G645" s="90"/>
      <c r="H645" s="91"/>
      <c r="I645" s="91"/>
      <c r="J645" s="92"/>
      <c r="K645" s="91"/>
    </row>
    <row r="646" s="55" customFormat="true" ht="18" hidden="false" customHeight="true" outlineLevel="0" collapsed="false">
      <c r="A646" s="85"/>
      <c r="B646" s="86"/>
      <c r="C646" s="87"/>
      <c r="D646" s="88"/>
      <c r="E646" s="88"/>
      <c r="F646" s="89"/>
      <c r="G646" s="90"/>
      <c r="H646" s="91"/>
      <c r="I646" s="91"/>
      <c r="J646" s="92"/>
      <c r="K646" s="91"/>
    </row>
    <row r="647" s="55" customFormat="true" ht="18" hidden="false" customHeight="true" outlineLevel="0" collapsed="false">
      <c r="A647" s="85"/>
      <c r="B647" s="86"/>
      <c r="C647" s="87"/>
      <c r="D647" s="88"/>
      <c r="E647" s="88"/>
      <c r="F647" s="89"/>
      <c r="G647" s="90"/>
      <c r="H647" s="91"/>
      <c r="I647" s="91"/>
      <c r="J647" s="92"/>
      <c r="K647" s="91"/>
    </row>
    <row r="648" s="55" customFormat="true" ht="18" hidden="false" customHeight="true" outlineLevel="0" collapsed="false">
      <c r="A648" s="85"/>
      <c r="B648" s="86"/>
      <c r="C648" s="87"/>
      <c r="D648" s="88"/>
      <c r="E648" s="88"/>
      <c r="F648" s="89"/>
      <c r="G648" s="90"/>
      <c r="H648" s="91"/>
      <c r="I648" s="91"/>
      <c r="J648" s="92"/>
      <c r="K648" s="91"/>
    </row>
    <row r="649" s="55" customFormat="true" ht="18" hidden="false" customHeight="true" outlineLevel="0" collapsed="false">
      <c r="A649" s="85"/>
      <c r="B649" s="86"/>
      <c r="C649" s="87"/>
      <c r="D649" s="88"/>
      <c r="E649" s="88"/>
      <c r="F649" s="89"/>
      <c r="G649" s="90"/>
      <c r="H649" s="91"/>
      <c r="I649" s="91"/>
      <c r="J649" s="92"/>
      <c r="K649" s="91"/>
    </row>
    <row r="650" s="55" customFormat="true" ht="18" hidden="false" customHeight="true" outlineLevel="0" collapsed="false">
      <c r="A650" s="85"/>
      <c r="B650" s="86"/>
      <c r="C650" s="87"/>
      <c r="D650" s="88"/>
      <c r="E650" s="88"/>
      <c r="F650" s="89"/>
      <c r="G650" s="90"/>
      <c r="H650" s="91"/>
      <c r="I650" s="91"/>
      <c r="J650" s="92"/>
      <c r="K650" s="91"/>
    </row>
    <row r="651" s="55" customFormat="true" ht="18" hidden="false" customHeight="true" outlineLevel="0" collapsed="false">
      <c r="A651" s="85"/>
      <c r="B651" s="86"/>
      <c r="C651" s="87"/>
      <c r="D651" s="88"/>
      <c r="E651" s="88"/>
      <c r="F651" s="89"/>
      <c r="G651" s="90"/>
      <c r="H651" s="91"/>
      <c r="I651" s="91"/>
      <c r="J651" s="92"/>
      <c r="K651" s="91"/>
    </row>
    <row r="652" s="55" customFormat="true" ht="18" hidden="false" customHeight="true" outlineLevel="0" collapsed="false">
      <c r="A652" s="85"/>
      <c r="B652" s="86"/>
      <c r="C652" s="87"/>
      <c r="D652" s="88"/>
      <c r="E652" s="88"/>
      <c r="F652" s="89"/>
      <c r="G652" s="90"/>
      <c r="H652" s="91"/>
      <c r="I652" s="91"/>
      <c r="J652" s="92"/>
      <c r="K652" s="91"/>
    </row>
    <row r="653" s="55" customFormat="true" ht="18" hidden="false" customHeight="true" outlineLevel="0" collapsed="false">
      <c r="A653" s="85"/>
      <c r="B653" s="86"/>
      <c r="C653" s="87"/>
      <c r="D653" s="88"/>
      <c r="E653" s="88"/>
      <c r="F653" s="89"/>
      <c r="G653" s="90"/>
      <c r="H653" s="91"/>
      <c r="I653" s="91"/>
      <c r="J653" s="92"/>
      <c r="K653" s="91"/>
    </row>
    <row r="654" s="55" customFormat="true" ht="18" hidden="false" customHeight="true" outlineLevel="0" collapsed="false">
      <c r="A654" s="85"/>
      <c r="B654" s="86"/>
      <c r="C654" s="87"/>
      <c r="D654" s="88"/>
      <c r="E654" s="88"/>
      <c r="F654" s="89"/>
      <c r="G654" s="90"/>
      <c r="H654" s="91"/>
      <c r="I654" s="91"/>
      <c r="J654" s="92"/>
      <c r="K654" s="91"/>
    </row>
    <row r="655" s="55" customFormat="true" ht="18" hidden="false" customHeight="true" outlineLevel="0" collapsed="false">
      <c r="A655" s="85"/>
      <c r="B655" s="86"/>
      <c r="C655" s="87"/>
      <c r="D655" s="88"/>
      <c r="E655" s="88"/>
      <c r="F655" s="89"/>
      <c r="G655" s="90"/>
      <c r="H655" s="91"/>
      <c r="I655" s="91"/>
      <c r="J655" s="92"/>
      <c r="K655" s="91"/>
    </row>
    <row r="656" s="55" customFormat="true" ht="18" hidden="false" customHeight="true" outlineLevel="0" collapsed="false">
      <c r="A656" s="85"/>
      <c r="B656" s="86"/>
      <c r="C656" s="87"/>
      <c r="D656" s="88"/>
      <c r="E656" s="88"/>
      <c r="F656" s="89"/>
      <c r="G656" s="90"/>
      <c r="H656" s="91"/>
      <c r="I656" s="91"/>
      <c r="J656" s="92"/>
      <c r="K656" s="91"/>
    </row>
    <row r="657" s="55" customFormat="true" ht="18" hidden="false" customHeight="true" outlineLevel="0" collapsed="false">
      <c r="A657" s="85"/>
      <c r="B657" s="86"/>
      <c r="C657" s="87"/>
      <c r="D657" s="88"/>
      <c r="E657" s="88"/>
      <c r="F657" s="89"/>
      <c r="G657" s="90"/>
      <c r="H657" s="91"/>
      <c r="I657" s="91"/>
      <c r="J657" s="92"/>
      <c r="K657" s="91"/>
    </row>
    <row r="658" s="55" customFormat="true" ht="18" hidden="false" customHeight="true" outlineLevel="0" collapsed="false">
      <c r="A658" s="85"/>
      <c r="B658" s="86"/>
      <c r="C658" s="87"/>
      <c r="D658" s="88"/>
      <c r="E658" s="88"/>
      <c r="F658" s="89"/>
      <c r="G658" s="90"/>
      <c r="H658" s="91"/>
      <c r="I658" s="91"/>
      <c r="J658" s="92"/>
      <c r="K658" s="91"/>
    </row>
    <row r="659" s="55" customFormat="true" ht="18" hidden="false" customHeight="true" outlineLevel="0" collapsed="false">
      <c r="A659" s="85"/>
      <c r="B659" s="86"/>
      <c r="C659" s="87"/>
      <c r="D659" s="88"/>
      <c r="E659" s="88"/>
      <c r="F659" s="89"/>
      <c r="G659" s="90"/>
      <c r="H659" s="91"/>
      <c r="I659" s="91"/>
      <c r="J659" s="92"/>
      <c r="K659" s="91"/>
    </row>
    <row r="660" s="55" customFormat="true" ht="18" hidden="false" customHeight="true" outlineLevel="0" collapsed="false">
      <c r="A660" s="85"/>
      <c r="B660" s="86"/>
      <c r="C660" s="87"/>
      <c r="D660" s="88"/>
      <c r="E660" s="88"/>
      <c r="F660" s="89"/>
      <c r="G660" s="90"/>
      <c r="H660" s="91"/>
      <c r="I660" s="91"/>
      <c r="J660" s="92"/>
      <c r="K660" s="91"/>
    </row>
    <row r="661" s="55" customFormat="true" ht="18" hidden="false" customHeight="true" outlineLevel="0" collapsed="false">
      <c r="A661" s="85"/>
      <c r="B661" s="86"/>
      <c r="C661" s="87"/>
      <c r="D661" s="88"/>
      <c r="E661" s="88"/>
      <c r="F661" s="89"/>
      <c r="G661" s="90"/>
      <c r="H661" s="91"/>
      <c r="I661" s="91"/>
      <c r="J661" s="92"/>
      <c r="K661" s="91"/>
    </row>
    <row r="662" s="55" customFormat="true" ht="18" hidden="false" customHeight="true" outlineLevel="0" collapsed="false">
      <c r="A662" s="85"/>
      <c r="B662" s="86"/>
      <c r="C662" s="87"/>
      <c r="D662" s="88"/>
      <c r="E662" s="88"/>
      <c r="F662" s="89"/>
      <c r="G662" s="90"/>
      <c r="H662" s="91"/>
      <c r="I662" s="91"/>
      <c r="J662" s="92"/>
      <c r="K662" s="91"/>
    </row>
    <row r="663" s="55" customFormat="true" ht="18" hidden="false" customHeight="true" outlineLevel="0" collapsed="false">
      <c r="A663" s="85"/>
      <c r="B663" s="86"/>
      <c r="C663" s="87"/>
      <c r="D663" s="88"/>
      <c r="E663" s="88"/>
      <c r="F663" s="89"/>
      <c r="G663" s="90"/>
      <c r="H663" s="91"/>
      <c r="I663" s="91"/>
      <c r="J663" s="92"/>
      <c r="K663" s="91"/>
    </row>
    <row r="664" s="55" customFormat="true" ht="18" hidden="false" customHeight="true" outlineLevel="0" collapsed="false">
      <c r="A664" s="85"/>
      <c r="B664" s="86"/>
      <c r="C664" s="87"/>
      <c r="D664" s="88"/>
      <c r="E664" s="88"/>
      <c r="F664" s="89"/>
      <c r="G664" s="90"/>
      <c r="H664" s="91"/>
      <c r="I664" s="91"/>
      <c r="J664" s="92"/>
      <c r="K664" s="91"/>
    </row>
    <row r="665" s="55" customFormat="true" ht="18" hidden="false" customHeight="true" outlineLevel="0" collapsed="false">
      <c r="A665" s="85"/>
      <c r="B665" s="86"/>
      <c r="C665" s="87"/>
      <c r="D665" s="88"/>
      <c r="E665" s="88"/>
      <c r="F665" s="89"/>
      <c r="G665" s="90"/>
      <c r="H665" s="91"/>
      <c r="I665" s="91"/>
      <c r="J665" s="92"/>
      <c r="K665" s="91"/>
    </row>
    <row r="666" s="55" customFormat="true" ht="18" hidden="false" customHeight="true" outlineLevel="0" collapsed="false">
      <c r="A666" s="85"/>
      <c r="B666" s="86"/>
      <c r="C666" s="87"/>
      <c r="D666" s="88"/>
      <c r="E666" s="88"/>
      <c r="F666" s="89"/>
      <c r="G666" s="90"/>
      <c r="H666" s="91"/>
      <c r="I666" s="91"/>
      <c r="J666" s="92"/>
      <c r="K666" s="91"/>
    </row>
    <row r="667" s="55" customFormat="true" ht="18" hidden="false" customHeight="true" outlineLevel="0" collapsed="false">
      <c r="A667" s="85"/>
      <c r="B667" s="86"/>
      <c r="C667" s="87"/>
      <c r="D667" s="88"/>
      <c r="E667" s="88"/>
      <c r="F667" s="89"/>
      <c r="G667" s="90"/>
      <c r="H667" s="91"/>
      <c r="I667" s="91"/>
      <c r="J667" s="92"/>
      <c r="K667" s="91"/>
    </row>
    <row r="668" s="55" customFormat="true" ht="18" hidden="false" customHeight="true" outlineLevel="0" collapsed="false">
      <c r="A668" s="85"/>
      <c r="B668" s="86"/>
      <c r="C668" s="87"/>
      <c r="D668" s="88"/>
      <c r="E668" s="88"/>
      <c r="F668" s="89"/>
      <c r="G668" s="90"/>
      <c r="H668" s="91"/>
      <c r="I668" s="91"/>
      <c r="J668" s="92"/>
      <c r="K668" s="91"/>
    </row>
    <row r="669" s="55" customFormat="true" ht="18" hidden="false" customHeight="true" outlineLevel="0" collapsed="false">
      <c r="A669" s="85"/>
      <c r="B669" s="86"/>
      <c r="C669" s="87"/>
      <c r="D669" s="88"/>
      <c r="E669" s="88"/>
      <c r="F669" s="89"/>
      <c r="G669" s="90"/>
      <c r="H669" s="91"/>
      <c r="I669" s="91"/>
      <c r="J669" s="92"/>
      <c r="K669" s="91"/>
    </row>
    <row r="670" s="55" customFormat="true" ht="18" hidden="false" customHeight="true" outlineLevel="0" collapsed="false">
      <c r="A670" s="85"/>
      <c r="B670" s="86"/>
      <c r="C670" s="87"/>
      <c r="D670" s="88"/>
      <c r="E670" s="88"/>
      <c r="F670" s="89"/>
      <c r="G670" s="90"/>
      <c r="H670" s="91"/>
      <c r="I670" s="91"/>
      <c r="J670" s="92"/>
      <c r="K670" s="91"/>
    </row>
    <row r="671" s="55" customFormat="true" ht="18" hidden="false" customHeight="true" outlineLevel="0" collapsed="false">
      <c r="A671" s="85"/>
      <c r="B671" s="86"/>
      <c r="C671" s="87"/>
      <c r="D671" s="88"/>
      <c r="E671" s="88"/>
      <c r="F671" s="89"/>
      <c r="G671" s="90"/>
      <c r="H671" s="91"/>
      <c r="I671" s="91"/>
      <c r="J671" s="92"/>
      <c r="K671" s="91"/>
    </row>
    <row r="672" s="55" customFormat="true" ht="18" hidden="false" customHeight="true" outlineLevel="0" collapsed="false">
      <c r="A672" s="85"/>
      <c r="B672" s="86"/>
      <c r="C672" s="87"/>
      <c r="D672" s="88"/>
      <c r="E672" s="88"/>
      <c r="F672" s="89"/>
      <c r="G672" s="90"/>
      <c r="H672" s="91"/>
      <c r="I672" s="91"/>
      <c r="J672" s="92"/>
      <c r="K672" s="91"/>
    </row>
    <row r="673" s="55" customFormat="true" ht="18" hidden="false" customHeight="true" outlineLevel="0" collapsed="false">
      <c r="A673" s="85"/>
      <c r="B673" s="86"/>
      <c r="C673" s="87"/>
      <c r="D673" s="88"/>
      <c r="E673" s="88"/>
      <c r="F673" s="89"/>
      <c r="G673" s="90"/>
      <c r="H673" s="91"/>
      <c r="I673" s="91"/>
      <c r="J673" s="92"/>
      <c r="K673" s="91"/>
    </row>
    <row r="674" s="55" customFormat="true" ht="18" hidden="false" customHeight="true" outlineLevel="0" collapsed="false">
      <c r="A674" s="85"/>
      <c r="B674" s="86"/>
      <c r="C674" s="87"/>
      <c r="D674" s="88"/>
      <c r="E674" s="88"/>
      <c r="F674" s="89"/>
      <c r="G674" s="90"/>
      <c r="H674" s="91"/>
      <c r="I674" s="91"/>
      <c r="J674" s="92"/>
      <c r="K674" s="91"/>
    </row>
    <row r="675" s="55" customFormat="true" ht="18" hidden="false" customHeight="true" outlineLevel="0" collapsed="false">
      <c r="A675" s="85"/>
      <c r="B675" s="86"/>
      <c r="C675" s="87"/>
      <c r="D675" s="88"/>
      <c r="E675" s="88"/>
      <c r="F675" s="89"/>
      <c r="G675" s="90"/>
      <c r="H675" s="91"/>
      <c r="I675" s="91"/>
      <c r="J675" s="92"/>
      <c r="K675" s="91"/>
    </row>
    <row r="676" s="55" customFormat="true" ht="18" hidden="false" customHeight="true" outlineLevel="0" collapsed="false">
      <c r="A676" s="85"/>
      <c r="B676" s="86"/>
      <c r="C676" s="87"/>
      <c r="D676" s="88"/>
      <c r="E676" s="88"/>
      <c r="F676" s="89"/>
      <c r="G676" s="90"/>
      <c r="H676" s="91"/>
      <c r="I676" s="91"/>
      <c r="J676" s="92"/>
      <c r="K676" s="91"/>
    </row>
    <row r="677" s="55" customFormat="true" ht="18" hidden="false" customHeight="true" outlineLevel="0" collapsed="false">
      <c r="A677" s="85"/>
      <c r="B677" s="86"/>
      <c r="C677" s="87"/>
      <c r="D677" s="88"/>
      <c r="E677" s="88"/>
      <c r="F677" s="89"/>
      <c r="G677" s="90"/>
      <c r="H677" s="91"/>
      <c r="I677" s="91"/>
      <c r="J677" s="92"/>
      <c r="K677" s="91"/>
    </row>
    <row r="678" s="55" customFormat="true" ht="18" hidden="false" customHeight="true" outlineLevel="0" collapsed="false">
      <c r="A678" s="85"/>
      <c r="B678" s="86"/>
      <c r="C678" s="87"/>
      <c r="D678" s="88"/>
      <c r="E678" s="88"/>
      <c r="F678" s="89"/>
      <c r="G678" s="90"/>
      <c r="H678" s="91"/>
      <c r="I678" s="91"/>
      <c r="J678" s="92"/>
      <c r="K678" s="91"/>
    </row>
    <row r="679" s="55" customFormat="true" ht="18" hidden="false" customHeight="true" outlineLevel="0" collapsed="false">
      <c r="A679" s="85"/>
      <c r="B679" s="86"/>
      <c r="C679" s="87"/>
      <c r="D679" s="88"/>
      <c r="E679" s="88"/>
      <c r="F679" s="89"/>
      <c r="G679" s="90"/>
      <c r="H679" s="91"/>
      <c r="I679" s="91"/>
      <c r="J679" s="92"/>
      <c r="K679" s="91"/>
    </row>
    <row r="680" s="55" customFormat="true" ht="18" hidden="false" customHeight="true" outlineLevel="0" collapsed="false">
      <c r="A680" s="85"/>
      <c r="B680" s="86"/>
      <c r="C680" s="87"/>
      <c r="D680" s="88"/>
      <c r="E680" s="88"/>
      <c r="F680" s="89"/>
      <c r="G680" s="90"/>
      <c r="H680" s="91"/>
      <c r="I680" s="91"/>
      <c r="J680" s="92"/>
      <c r="K680" s="91"/>
    </row>
    <row r="681" s="55" customFormat="true" ht="18" hidden="false" customHeight="true" outlineLevel="0" collapsed="false">
      <c r="A681" s="85"/>
      <c r="B681" s="86"/>
      <c r="C681" s="87"/>
      <c r="D681" s="88"/>
      <c r="E681" s="88"/>
      <c r="F681" s="89"/>
      <c r="G681" s="90"/>
      <c r="H681" s="91"/>
      <c r="I681" s="91"/>
      <c r="J681" s="92"/>
      <c r="K681" s="91"/>
    </row>
    <row r="682" s="55" customFormat="true" ht="18" hidden="false" customHeight="true" outlineLevel="0" collapsed="false">
      <c r="A682" s="85"/>
      <c r="B682" s="86"/>
      <c r="C682" s="87"/>
      <c r="D682" s="88"/>
      <c r="E682" s="88"/>
      <c r="F682" s="89"/>
      <c r="G682" s="90"/>
      <c r="H682" s="91"/>
      <c r="I682" s="91"/>
      <c r="J682" s="92"/>
      <c r="K682" s="91"/>
    </row>
    <row r="683" s="55" customFormat="true" ht="18" hidden="false" customHeight="true" outlineLevel="0" collapsed="false">
      <c r="A683" s="85"/>
      <c r="B683" s="86"/>
      <c r="C683" s="87"/>
      <c r="D683" s="88"/>
      <c r="E683" s="88"/>
      <c r="F683" s="89"/>
      <c r="G683" s="90"/>
      <c r="H683" s="91"/>
      <c r="I683" s="91"/>
      <c r="J683" s="92"/>
      <c r="K683" s="91"/>
    </row>
    <row r="684" s="55" customFormat="true" ht="18" hidden="false" customHeight="true" outlineLevel="0" collapsed="false">
      <c r="A684" s="85"/>
      <c r="B684" s="86"/>
      <c r="C684" s="87"/>
      <c r="D684" s="88"/>
      <c r="E684" s="88"/>
      <c r="F684" s="89"/>
      <c r="G684" s="90"/>
      <c r="H684" s="91"/>
      <c r="I684" s="91"/>
      <c r="J684" s="92"/>
      <c r="K684" s="91"/>
    </row>
    <row r="685" s="55" customFormat="true" ht="18" hidden="false" customHeight="true" outlineLevel="0" collapsed="false">
      <c r="A685" s="85"/>
      <c r="B685" s="86"/>
      <c r="C685" s="87"/>
      <c r="D685" s="88"/>
      <c r="E685" s="88"/>
      <c r="F685" s="89"/>
      <c r="G685" s="90"/>
      <c r="H685" s="91"/>
      <c r="I685" s="91"/>
      <c r="J685" s="92"/>
      <c r="K685" s="91"/>
    </row>
    <row r="686" s="55" customFormat="true" ht="18" hidden="false" customHeight="true" outlineLevel="0" collapsed="false">
      <c r="A686" s="85"/>
      <c r="B686" s="86"/>
      <c r="C686" s="87"/>
      <c r="D686" s="88"/>
      <c r="E686" s="88"/>
      <c r="F686" s="89"/>
      <c r="G686" s="90"/>
      <c r="H686" s="91"/>
      <c r="I686" s="91"/>
      <c r="J686" s="92"/>
      <c r="K686" s="91"/>
    </row>
    <row r="687" s="55" customFormat="true" ht="18" hidden="false" customHeight="true" outlineLevel="0" collapsed="false">
      <c r="A687" s="85"/>
      <c r="B687" s="86"/>
      <c r="C687" s="87"/>
      <c r="D687" s="88"/>
      <c r="E687" s="88"/>
      <c r="F687" s="89"/>
      <c r="G687" s="90"/>
      <c r="H687" s="91"/>
      <c r="I687" s="91"/>
      <c r="J687" s="92"/>
      <c r="K687" s="91"/>
    </row>
    <row r="688" s="55" customFormat="true" ht="18" hidden="false" customHeight="true" outlineLevel="0" collapsed="false">
      <c r="A688" s="85"/>
      <c r="B688" s="86"/>
      <c r="C688" s="87"/>
      <c r="D688" s="88"/>
      <c r="E688" s="88"/>
      <c r="F688" s="89"/>
      <c r="G688" s="90"/>
      <c r="H688" s="91"/>
      <c r="I688" s="91"/>
      <c r="J688" s="92"/>
      <c r="K688" s="91"/>
    </row>
    <row r="689" s="55" customFormat="true" ht="18" hidden="false" customHeight="true" outlineLevel="0" collapsed="false">
      <c r="A689" s="85"/>
      <c r="B689" s="86"/>
      <c r="C689" s="87"/>
      <c r="D689" s="88"/>
      <c r="E689" s="88"/>
      <c r="F689" s="89"/>
      <c r="G689" s="90"/>
      <c r="H689" s="91"/>
      <c r="I689" s="91"/>
      <c r="J689" s="92"/>
      <c r="K689" s="91"/>
    </row>
    <row r="690" s="55" customFormat="true" ht="18" hidden="false" customHeight="true" outlineLevel="0" collapsed="false">
      <c r="A690" s="85"/>
      <c r="B690" s="86"/>
      <c r="C690" s="87"/>
      <c r="D690" s="88"/>
      <c r="E690" s="88"/>
      <c r="F690" s="89"/>
      <c r="G690" s="90"/>
      <c r="H690" s="91"/>
      <c r="I690" s="91"/>
      <c r="J690" s="92"/>
      <c r="K690" s="91"/>
    </row>
    <row r="691" s="55" customFormat="true" ht="18" hidden="false" customHeight="true" outlineLevel="0" collapsed="false">
      <c r="A691" s="85"/>
      <c r="B691" s="86"/>
      <c r="C691" s="87"/>
      <c r="D691" s="88"/>
      <c r="E691" s="88"/>
      <c r="F691" s="89"/>
      <c r="G691" s="90"/>
      <c r="H691" s="91"/>
      <c r="I691" s="91"/>
      <c r="J691" s="92"/>
      <c r="K691" s="91"/>
    </row>
    <row r="692" s="55" customFormat="true" ht="18" hidden="false" customHeight="true" outlineLevel="0" collapsed="false">
      <c r="A692" s="85"/>
      <c r="B692" s="86"/>
      <c r="C692" s="87"/>
      <c r="D692" s="88"/>
      <c r="E692" s="88"/>
      <c r="F692" s="89"/>
      <c r="G692" s="90"/>
      <c r="H692" s="91"/>
      <c r="I692" s="91"/>
      <c r="J692" s="92"/>
      <c r="K692" s="91"/>
    </row>
    <row r="693" s="55" customFormat="true" ht="18" hidden="false" customHeight="true" outlineLevel="0" collapsed="false">
      <c r="A693" s="85"/>
      <c r="B693" s="86"/>
      <c r="C693" s="87"/>
      <c r="D693" s="88"/>
      <c r="E693" s="88"/>
      <c r="F693" s="89"/>
      <c r="G693" s="90"/>
      <c r="H693" s="91"/>
      <c r="I693" s="91"/>
      <c r="J693" s="92"/>
      <c r="K693" s="91"/>
    </row>
    <row r="694" s="55" customFormat="true" ht="18" hidden="false" customHeight="true" outlineLevel="0" collapsed="false">
      <c r="A694" s="85"/>
      <c r="B694" s="86"/>
      <c r="C694" s="87"/>
      <c r="D694" s="88"/>
      <c r="E694" s="88"/>
      <c r="F694" s="89"/>
      <c r="G694" s="90"/>
      <c r="H694" s="91"/>
      <c r="I694" s="91"/>
      <c r="J694" s="92"/>
      <c r="K694" s="91"/>
    </row>
    <row r="695" s="55" customFormat="true" ht="18" hidden="false" customHeight="true" outlineLevel="0" collapsed="false">
      <c r="A695" s="85"/>
      <c r="B695" s="86"/>
      <c r="C695" s="87"/>
      <c r="D695" s="88"/>
      <c r="E695" s="88"/>
      <c r="F695" s="89"/>
      <c r="G695" s="90"/>
      <c r="H695" s="91"/>
      <c r="I695" s="91"/>
      <c r="J695" s="92"/>
      <c r="K695" s="91"/>
    </row>
    <row r="696" s="55" customFormat="true" ht="18" hidden="false" customHeight="true" outlineLevel="0" collapsed="false">
      <c r="A696" s="85"/>
      <c r="B696" s="86"/>
      <c r="C696" s="87"/>
      <c r="D696" s="88"/>
      <c r="E696" s="88"/>
      <c r="F696" s="89"/>
      <c r="G696" s="90"/>
      <c r="H696" s="91"/>
      <c r="I696" s="91"/>
      <c r="J696" s="92"/>
      <c r="K696" s="91"/>
    </row>
    <row r="697" s="55" customFormat="true" ht="18" hidden="false" customHeight="true" outlineLevel="0" collapsed="false">
      <c r="A697" s="85"/>
      <c r="B697" s="86"/>
      <c r="C697" s="87"/>
      <c r="D697" s="88"/>
      <c r="E697" s="88"/>
      <c r="F697" s="89"/>
      <c r="G697" s="90"/>
      <c r="H697" s="91"/>
      <c r="I697" s="91"/>
      <c r="J697" s="92"/>
      <c r="K697" s="91"/>
    </row>
    <row r="698" s="55" customFormat="true" ht="18" hidden="false" customHeight="true" outlineLevel="0" collapsed="false">
      <c r="A698" s="85"/>
      <c r="B698" s="86"/>
      <c r="C698" s="87"/>
      <c r="D698" s="88"/>
      <c r="E698" s="88"/>
      <c r="F698" s="89"/>
      <c r="G698" s="90"/>
      <c r="H698" s="91"/>
      <c r="I698" s="91"/>
      <c r="J698" s="92"/>
      <c r="K698" s="91"/>
    </row>
    <row r="699" s="55" customFormat="true" ht="18" hidden="false" customHeight="true" outlineLevel="0" collapsed="false">
      <c r="A699" s="85"/>
      <c r="B699" s="86"/>
      <c r="C699" s="87"/>
      <c r="D699" s="88"/>
      <c r="E699" s="88"/>
      <c r="F699" s="89"/>
      <c r="G699" s="90"/>
      <c r="H699" s="91"/>
      <c r="I699" s="91"/>
      <c r="J699" s="92"/>
      <c r="K699" s="91"/>
    </row>
    <row r="700" s="55" customFormat="true" ht="18" hidden="false" customHeight="true" outlineLevel="0" collapsed="false">
      <c r="A700" s="85"/>
      <c r="B700" s="86"/>
      <c r="C700" s="87"/>
      <c r="D700" s="88"/>
      <c r="E700" s="88"/>
      <c r="F700" s="89"/>
      <c r="G700" s="90"/>
      <c r="H700" s="91"/>
      <c r="I700" s="91"/>
      <c r="J700" s="92"/>
      <c r="K700" s="91"/>
    </row>
    <row r="701" s="55" customFormat="true" ht="18" hidden="false" customHeight="true" outlineLevel="0" collapsed="false">
      <c r="A701" s="85"/>
      <c r="B701" s="86"/>
      <c r="C701" s="87"/>
      <c r="D701" s="88"/>
      <c r="E701" s="88"/>
      <c r="F701" s="89"/>
      <c r="G701" s="90"/>
      <c r="H701" s="91"/>
      <c r="I701" s="91"/>
      <c r="J701" s="92"/>
      <c r="K701" s="91"/>
    </row>
    <row r="702" s="55" customFormat="true" ht="18" hidden="false" customHeight="true" outlineLevel="0" collapsed="false">
      <c r="A702" s="85"/>
      <c r="B702" s="86"/>
      <c r="C702" s="87"/>
      <c r="D702" s="88"/>
      <c r="E702" s="88"/>
      <c r="F702" s="89"/>
      <c r="G702" s="90"/>
      <c r="H702" s="91"/>
      <c r="I702" s="91"/>
      <c r="J702" s="92"/>
      <c r="K702" s="91"/>
    </row>
    <row r="703" s="55" customFormat="true" ht="18" hidden="false" customHeight="true" outlineLevel="0" collapsed="false">
      <c r="A703" s="85"/>
      <c r="B703" s="86"/>
      <c r="C703" s="87"/>
      <c r="D703" s="88"/>
      <c r="E703" s="88"/>
      <c r="F703" s="89"/>
      <c r="G703" s="90"/>
      <c r="H703" s="91"/>
      <c r="I703" s="91"/>
      <c r="J703" s="92"/>
      <c r="K703" s="91"/>
    </row>
    <row r="704" s="55" customFormat="true" ht="18" hidden="false" customHeight="true" outlineLevel="0" collapsed="false">
      <c r="A704" s="85"/>
      <c r="B704" s="86"/>
      <c r="C704" s="87"/>
      <c r="D704" s="88"/>
      <c r="E704" s="88"/>
      <c r="F704" s="89"/>
      <c r="G704" s="90"/>
      <c r="H704" s="91"/>
      <c r="I704" s="91"/>
      <c r="J704" s="92"/>
      <c r="K704" s="91"/>
    </row>
    <row r="705" s="55" customFormat="true" ht="18" hidden="false" customHeight="true" outlineLevel="0" collapsed="false">
      <c r="A705" s="85"/>
      <c r="B705" s="86"/>
      <c r="C705" s="87"/>
      <c r="D705" s="88"/>
      <c r="E705" s="88"/>
      <c r="F705" s="89"/>
      <c r="G705" s="90"/>
      <c r="H705" s="91"/>
      <c r="I705" s="91"/>
      <c r="J705" s="92"/>
      <c r="K705" s="91"/>
    </row>
    <row r="706" s="55" customFormat="true" ht="18" hidden="false" customHeight="true" outlineLevel="0" collapsed="false">
      <c r="A706" s="85"/>
      <c r="B706" s="86"/>
      <c r="C706" s="87"/>
      <c r="D706" s="88"/>
      <c r="E706" s="88"/>
      <c r="F706" s="89"/>
      <c r="G706" s="90"/>
      <c r="H706" s="91"/>
      <c r="I706" s="91"/>
      <c r="J706" s="92"/>
      <c r="K706" s="91"/>
    </row>
    <row r="707" s="55" customFormat="true" ht="18" hidden="false" customHeight="true" outlineLevel="0" collapsed="false">
      <c r="A707" s="85"/>
      <c r="B707" s="86"/>
      <c r="C707" s="87"/>
      <c r="D707" s="88"/>
      <c r="E707" s="88"/>
      <c r="F707" s="89"/>
      <c r="G707" s="90"/>
      <c r="H707" s="91"/>
      <c r="I707" s="91"/>
      <c r="J707" s="92"/>
      <c r="K707" s="91"/>
    </row>
    <row r="708" s="55" customFormat="true" ht="18" hidden="false" customHeight="true" outlineLevel="0" collapsed="false">
      <c r="A708" s="85"/>
      <c r="B708" s="86"/>
      <c r="C708" s="87"/>
      <c r="D708" s="88"/>
      <c r="E708" s="88"/>
      <c r="F708" s="89"/>
      <c r="G708" s="90"/>
      <c r="H708" s="91"/>
      <c r="I708" s="91"/>
      <c r="J708" s="92"/>
      <c r="K708" s="91"/>
    </row>
    <row r="709" s="55" customFormat="true" ht="18" hidden="false" customHeight="true" outlineLevel="0" collapsed="false">
      <c r="A709" s="85"/>
      <c r="B709" s="86"/>
      <c r="C709" s="87"/>
      <c r="D709" s="88"/>
      <c r="E709" s="88"/>
      <c r="F709" s="89"/>
      <c r="G709" s="90"/>
      <c r="H709" s="91"/>
      <c r="I709" s="91"/>
      <c r="J709" s="92"/>
      <c r="K709" s="91"/>
    </row>
    <row r="710" s="55" customFormat="true" ht="18" hidden="false" customHeight="true" outlineLevel="0" collapsed="false">
      <c r="A710" s="85"/>
      <c r="B710" s="86"/>
      <c r="C710" s="87"/>
      <c r="D710" s="88"/>
      <c r="E710" s="88"/>
      <c r="F710" s="89"/>
      <c r="G710" s="90"/>
      <c r="H710" s="91"/>
      <c r="I710" s="91"/>
      <c r="J710" s="92"/>
      <c r="K710" s="91"/>
    </row>
    <row r="711" s="55" customFormat="true" ht="18" hidden="false" customHeight="true" outlineLevel="0" collapsed="false">
      <c r="A711" s="85"/>
      <c r="B711" s="86"/>
      <c r="C711" s="87"/>
      <c r="D711" s="88"/>
      <c r="E711" s="88"/>
      <c r="F711" s="89"/>
      <c r="G711" s="90"/>
      <c r="H711" s="91"/>
      <c r="I711" s="91"/>
      <c r="J711" s="92"/>
      <c r="K711" s="91"/>
    </row>
    <row r="712" s="55" customFormat="true" ht="18" hidden="false" customHeight="true" outlineLevel="0" collapsed="false">
      <c r="A712" s="85"/>
      <c r="B712" s="86"/>
      <c r="C712" s="87"/>
      <c r="D712" s="88"/>
      <c r="E712" s="88"/>
      <c r="F712" s="89"/>
      <c r="G712" s="90"/>
      <c r="H712" s="91"/>
      <c r="I712" s="91"/>
      <c r="J712" s="92"/>
      <c r="K712" s="91"/>
    </row>
    <row r="713" s="55" customFormat="true" ht="18" hidden="false" customHeight="true" outlineLevel="0" collapsed="false">
      <c r="A713" s="85"/>
      <c r="B713" s="86"/>
      <c r="C713" s="87"/>
      <c r="D713" s="88"/>
      <c r="E713" s="88"/>
      <c r="F713" s="89"/>
      <c r="G713" s="90"/>
      <c r="H713" s="91"/>
      <c r="I713" s="91"/>
      <c r="J713" s="92"/>
      <c r="K713" s="91"/>
    </row>
    <row r="714" s="55" customFormat="true" ht="18" hidden="false" customHeight="true" outlineLevel="0" collapsed="false">
      <c r="A714" s="85"/>
      <c r="B714" s="86"/>
      <c r="C714" s="87"/>
      <c r="D714" s="88"/>
      <c r="E714" s="88"/>
      <c r="F714" s="89"/>
      <c r="G714" s="90"/>
      <c r="H714" s="91"/>
      <c r="I714" s="91"/>
      <c r="J714" s="92"/>
      <c r="K714" s="91"/>
    </row>
    <row r="715" s="55" customFormat="true" ht="18" hidden="false" customHeight="true" outlineLevel="0" collapsed="false">
      <c r="A715" s="85"/>
      <c r="B715" s="86"/>
      <c r="C715" s="87"/>
      <c r="D715" s="88"/>
      <c r="E715" s="88"/>
      <c r="F715" s="89"/>
      <c r="G715" s="90"/>
      <c r="H715" s="91"/>
      <c r="I715" s="91"/>
      <c r="J715" s="92"/>
      <c r="K715" s="91"/>
    </row>
    <row r="716" s="55" customFormat="true" ht="18" hidden="false" customHeight="true" outlineLevel="0" collapsed="false">
      <c r="A716" s="85"/>
      <c r="B716" s="86"/>
      <c r="C716" s="87"/>
      <c r="D716" s="88"/>
      <c r="E716" s="88"/>
      <c r="F716" s="89"/>
      <c r="G716" s="90"/>
      <c r="H716" s="91"/>
      <c r="I716" s="91"/>
      <c r="J716" s="92"/>
      <c r="K716" s="91"/>
    </row>
    <row r="717" s="55" customFormat="true" ht="18" hidden="false" customHeight="true" outlineLevel="0" collapsed="false">
      <c r="A717" s="85"/>
      <c r="B717" s="86"/>
      <c r="C717" s="87"/>
      <c r="D717" s="88"/>
      <c r="E717" s="88"/>
      <c r="F717" s="89"/>
      <c r="G717" s="90"/>
      <c r="H717" s="91"/>
      <c r="I717" s="91"/>
      <c r="J717" s="92"/>
      <c r="K717" s="91"/>
    </row>
    <row r="718" s="55" customFormat="true" ht="18" hidden="false" customHeight="true" outlineLevel="0" collapsed="false">
      <c r="A718" s="85"/>
      <c r="B718" s="86"/>
      <c r="C718" s="87"/>
      <c r="D718" s="88"/>
      <c r="E718" s="88"/>
      <c r="F718" s="89"/>
      <c r="G718" s="90"/>
      <c r="H718" s="91"/>
      <c r="I718" s="91"/>
      <c r="J718" s="92"/>
      <c r="K718" s="91"/>
    </row>
    <row r="719" s="55" customFormat="true" ht="18" hidden="false" customHeight="true" outlineLevel="0" collapsed="false">
      <c r="A719" s="85"/>
      <c r="B719" s="86"/>
      <c r="C719" s="87"/>
      <c r="D719" s="88"/>
      <c r="E719" s="88"/>
      <c r="F719" s="89"/>
      <c r="G719" s="90"/>
      <c r="H719" s="91"/>
      <c r="I719" s="91"/>
      <c r="J719" s="92"/>
      <c r="K719" s="91"/>
    </row>
    <row r="720" s="55" customFormat="true" ht="18" hidden="false" customHeight="true" outlineLevel="0" collapsed="false">
      <c r="A720" s="85"/>
      <c r="B720" s="86"/>
      <c r="C720" s="87"/>
      <c r="D720" s="88"/>
      <c r="E720" s="88"/>
      <c r="F720" s="89"/>
      <c r="G720" s="90"/>
      <c r="H720" s="91"/>
      <c r="I720" s="91"/>
      <c r="J720" s="92"/>
      <c r="K720" s="91"/>
    </row>
    <row r="721" s="55" customFormat="true" ht="18" hidden="false" customHeight="true" outlineLevel="0" collapsed="false">
      <c r="A721" s="85"/>
      <c r="B721" s="86"/>
      <c r="C721" s="87"/>
      <c r="D721" s="88"/>
      <c r="E721" s="88"/>
      <c r="F721" s="89"/>
      <c r="G721" s="90"/>
      <c r="H721" s="91"/>
      <c r="I721" s="91"/>
      <c r="J721" s="92"/>
      <c r="K721" s="91"/>
    </row>
    <row r="722" s="55" customFormat="true" ht="18" hidden="false" customHeight="true" outlineLevel="0" collapsed="false">
      <c r="A722" s="85"/>
      <c r="B722" s="86"/>
      <c r="C722" s="87"/>
      <c r="D722" s="88"/>
      <c r="E722" s="88"/>
      <c r="F722" s="89"/>
      <c r="G722" s="90"/>
      <c r="H722" s="91"/>
      <c r="I722" s="91"/>
      <c r="J722" s="92"/>
      <c r="K722" s="91"/>
    </row>
    <row r="723" s="55" customFormat="true" ht="18" hidden="false" customHeight="true" outlineLevel="0" collapsed="false">
      <c r="A723" s="85"/>
      <c r="B723" s="86"/>
      <c r="C723" s="87"/>
      <c r="D723" s="88"/>
      <c r="E723" s="88"/>
      <c r="F723" s="89"/>
      <c r="G723" s="90"/>
      <c r="H723" s="91"/>
      <c r="I723" s="91"/>
      <c r="J723" s="92"/>
      <c r="K723" s="91"/>
    </row>
    <row r="724" s="55" customFormat="true" ht="18" hidden="false" customHeight="true" outlineLevel="0" collapsed="false">
      <c r="A724" s="85"/>
      <c r="B724" s="86"/>
      <c r="C724" s="87"/>
      <c r="D724" s="88"/>
      <c r="E724" s="88"/>
      <c r="F724" s="89"/>
      <c r="G724" s="90"/>
      <c r="H724" s="91"/>
      <c r="I724" s="91"/>
      <c r="J724" s="92"/>
      <c r="K724" s="91"/>
    </row>
    <row r="725" s="55" customFormat="true" ht="18" hidden="false" customHeight="true" outlineLevel="0" collapsed="false">
      <c r="A725" s="85"/>
      <c r="B725" s="86"/>
      <c r="C725" s="87"/>
      <c r="D725" s="88"/>
      <c r="E725" s="88"/>
      <c r="F725" s="89"/>
      <c r="G725" s="90"/>
      <c r="H725" s="91"/>
      <c r="I725" s="91"/>
      <c r="J725" s="92"/>
      <c r="K725" s="91"/>
    </row>
    <row r="726" s="55" customFormat="true" ht="18" hidden="false" customHeight="true" outlineLevel="0" collapsed="false">
      <c r="A726" s="85"/>
      <c r="B726" s="86"/>
      <c r="C726" s="87"/>
      <c r="D726" s="88"/>
      <c r="E726" s="88"/>
      <c r="F726" s="89"/>
      <c r="G726" s="90"/>
      <c r="H726" s="91"/>
      <c r="I726" s="91"/>
      <c r="J726" s="92"/>
      <c r="K726" s="91"/>
    </row>
    <row r="727" s="55" customFormat="true" ht="18" hidden="false" customHeight="true" outlineLevel="0" collapsed="false">
      <c r="A727" s="85"/>
      <c r="B727" s="86"/>
      <c r="C727" s="87"/>
      <c r="D727" s="88"/>
      <c r="E727" s="88"/>
      <c r="F727" s="89"/>
      <c r="G727" s="90"/>
      <c r="H727" s="91"/>
      <c r="I727" s="91"/>
      <c r="J727" s="92"/>
      <c r="K727" s="91"/>
    </row>
    <row r="728" s="55" customFormat="true" ht="18" hidden="false" customHeight="true" outlineLevel="0" collapsed="false">
      <c r="A728" s="85"/>
      <c r="B728" s="86"/>
      <c r="C728" s="87"/>
      <c r="D728" s="88"/>
      <c r="E728" s="88"/>
      <c r="F728" s="89"/>
      <c r="G728" s="90"/>
      <c r="H728" s="91"/>
      <c r="I728" s="91"/>
      <c r="J728" s="92"/>
      <c r="K728" s="91"/>
    </row>
    <row r="729" s="55" customFormat="true" ht="18" hidden="false" customHeight="true" outlineLevel="0" collapsed="false">
      <c r="A729" s="85"/>
      <c r="B729" s="86"/>
      <c r="C729" s="87"/>
      <c r="D729" s="88"/>
      <c r="E729" s="88"/>
      <c r="F729" s="89"/>
      <c r="G729" s="90"/>
      <c r="H729" s="91"/>
      <c r="I729" s="91"/>
      <c r="J729" s="92"/>
      <c r="K729" s="91"/>
    </row>
    <row r="730" s="55" customFormat="true" ht="18" hidden="false" customHeight="true" outlineLevel="0" collapsed="false">
      <c r="A730" s="85"/>
      <c r="B730" s="86"/>
      <c r="C730" s="87"/>
      <c r="D730" s="88"/>
      <c r="E730" s="88"/>
      <c r="F730" s="89"/>
      <c r="G730" s="90"/>
      <c r="H730" s="91"/>
      <c r="I730" s="91"/>
      <c r="J730" s="92"/>
      <c r="K730" s="91"/>
    </row>
    <row r="731" s="55" customFormat="true" ht="18" hidden="false" customHeight="true" outlineLevel="0" collapsed="false">
      <c r="A731" s="85"/>
      <c r="B731" s="86"/>
      <c r="C731" s="87"/>
      <c r="D731" s="88"/>
      <c r="E731" s="88"/>
      <c r="F731" s="89"/>
      <c r="G731" s="90"/>
      <c r="H731" s="91"/>
      <c r="I731" s="91"/>
      <c r="J731" s="92"/>
      <c r="K731" s="91"/>
    </row>
    <row r="732" s="55" customFormat="true" ht="18" hidden="false" customHeight="true" outlineLevel="0" collapsed="false">
      <c r="A732" s="85"/>
      <c r="B732" s="86"/>
      <c r="C732" s="87"/>
      <c r="D732" s="88"/>
      <c r="E732" s="88"/>
      <c r="F732" s="89"/>
      <c r="G732" s="90"/>
      <c r="H732" s="91"/>
      <c r="I732" s="91"/>
      <c r="J732" s="92"/>
      <c r="K732" s="91"/>
    </row>
    <row r="733" s="55" customFormat="true" ht="18" hidden="false" customHeight="true" outlineLevel="0" collapsed="false">
      <c r="A733" s="85"/>
      <c r="B733" s="86"/>
      <c r="C733" s="87"/>
      <c r="D733" s="88"/>
      <c r="E733" s="88"/>
      <c r="F733" s="89"/>
      <c r="G733" s="90"/>
      <c r="H733" s="91"/>
      <c r="I733" s="91"/>
      <c r="J733" s="92"/>
      <c r="K733" s="91"/>
    </row>
    <row r="734" s="55" customFormat="true" ht="18" hidden="false" customHeight="true" outlineLevel="0" collapsed="false">
      <c r="A734" s="85"/>
      <c r="B734" s="86"/>
      <c r="C734" s="87"/>
      <c r="D734" s="88"/>
      <c r="E734" s="88"/>
      <c r="F734" s="89"/>
      <c r="G734" s="90"/>
      <c r="H734" s="91"/>
      <c r="I734" s="91"/>
      <c r="J734" s="92"/>
      <c r="K734" s="91"/>
    </row>
    <row r="735" s="55" customFormat="true" ht="18" hidden="false" customHeight="true" outlineLevel="0" collapsed="false">
      <c r="A735" s="85"/>
      <c r="B735" s="86"/>
      <c r="C735" s="87"/>
      <c r="D735" s="88"/>
      <c r="E735" s="88"/>
      <c r="F735" s="89"/>
      <c r="G735" s="90"/>
      <c r="H735" s="91"/>
      <c r="I735" s="91"/>
      <c r="J735" s="92"/>
      <c r="K735" s="91"/>
    </row>
    <row r="736" s="55" customFormat="true" ht="18" hidden="false" customHeight="true" outlineLevel="0" collapsed="false">
      <c r="A736" s="85"/>
      <c r="B736" s="86"/>
      <c r="C736" s="87"/>
      <c r="D736" s="88"/>
      <c r="E736" s="88"/>
      <c r="F736" s="89"/>
      <c r="G736" s="90"/>
      <c r="H736" s="91"/>
      <c r="I736" s="91"/>
      <c r="J736" s="92"/>
      <c r="K736" s="91"/>
    </row>
    <row r="737" s="55" customFormat="true" ht="18" hidden="false" customHeight="true" outlineLevel="0" collapsed="false">
      <c r="A737" s="85"/>
      <c r="B737" s="86"/>
      <c r="C737" s="87"/>
      <c r="D737" s="88"/>
      <c r="E737" s="88"/>
      <c r="F737" s="89"/>
      <c r="G737" s="90"/>
      <c r="H737" s="91"/>
      <c r="I737" s="91"/>
      <c r="J737" s="92"/>
      <c r="K737" s="91"/>
    </row>
    <row r="738" s="55" customFormat="true" ht="18" hidden="false" customHeight="true" outlineLevel="0" collapsed="false">
      <c r="A738" s="85"/>
      <c r="B738" s="86"/>
      <c r="C738" s="87"/>
      <c r="D738" s="88"/>
      <c r="E738" s="88"/>
      <c r="F738" s="89"/>
      <c r="G738" s="90"/>
      <c r="H738" s="91"/>
      <c r="I738" s="91"/>
      <c r="J738" s="92"/>
      <c r="K738" s="91"/>
    </row>
    <row r="739" s="55" customFormat="true" ht="18" hidden="false" customHeight="true" outlineLevel="0" collapsed="false">
      <c r="A739" s="85"/>
      <c r="B739" s="86"/>
      <c r="C739" s="87"/>
      <c r="D739" s="88"/>
      <c r="E739" s="88"/>
      <c r="F739" s="89"/>
      <c r="G739" s="90"/>
      <c r="H739" s="91"/>
      <c r="I739" s="91"/>
      <c r="J739" s="92"/>
      <c r="K739" s="91"/>
    </row>
    <row r="740" s="55" customFormat="true" ht="18" hidden="false" customHeight="true" outlineLevel="0" collapsed="false">
      <c r="A740" s="85"/>
      <c r="B740" s="86"/>
      <c r="C740" s="87"/>
      <c r="D740" s="88"/>
      <c r="E740" s="88"/>
      <c r="F740" s="89"/>
      <c r="G740" s="90"/>
      <c r="H740" s="91"/>
      <c r="I740" s="91"/>
      <c r="J740" s="92"/>
      <c r="K740" s="91"/>
    </row>
    <row r="741" s="55" customFormat="true" ht="18" hidden="false" customHeight="true" outlineLevel="0" collapsed="false">
      <c r="A741" s="85"/>
      <c r="B741" s="86"/>
      <c r="C741" s="87"/>
      <c r="D741" s="88"/>
      <c r="E741" s="88"/>
      <c r="F741" s="89"/>
      <c r="G741" s="90"/>
      <c r="H741" s="91"/>
      <c r="I741" s="91"/>
      <c r="J741" s="92"/>
      <c r="K741" s="91"/>
    </row>
    <row r="742" s="55" customFormat="true" ht="18" hidden="false" customHeight="true" outlineLevel="0" collapsed="false">
      <c r="A742" s="85"/>
      <c r="B742" s="86"/>
      <c r="C742" s="87"/>
      <c r="D742" s="88"/>
      <c r="E742" s="88"/>
      <c r="F742" s="89"/>
      <c r="G742" s="90"/>
      <c r="H742" s="91"/>
      <c r="I742" s="91"/>
      <c r="J742" s="92"/>
      <c r="K742" s="91"/>
    </row>
    <row r="743" s="55" customFormat="true" ht="18" hidden="false" customHeight="true" outlineLevel="0" collapsed="false">
      <c r="A743" s="85"/>
      <c r="B743" s="86"/>
      <c r="C743" s="87"/>
      <c r="D743" s="88"/>
      <c r="E743" s="88"/>
      <c r="F743" s="89"/>
      <c r="G743" s="90"/>
      <c r="H743" s="91"/>
      <c r="I743" s="91"/>
      <c r="J743" s="92"/>
      <c r="K743" s="91"/>
    </row>
    <row r="744" s="55" customFormat="true" ht="18" hidden="false" customHeight="true" outlineLevel="0" collapsed="false">
      <c r="A744" s="85"/>
      <c r="B744" s="86"/>
      <c r="C744" s="87"/>
      <c r="D744" s="88"/>
      <c r="E744" s="88"/>
      <c r="F744" s="89"/>
      <c r="G744" s="90"/>
      <c r="H744" s="91"/>
      <c r="I744" s="91"/>
      <c r="J744" s="92"/>
      <c r="K744" s="91"/>
    </row>
    <row r="745" s="55" customFormat="true" ht="18" hidden="false" customHeight="true" outlineLevel="0" collapsed="false">
      <c r="A745" s="85"/>
      <c r="B745" s="86"/>
      <c r="C745" s="87"/>
      <c r="D745" s="88"/>
      <c r="E745" s="88"/>
      <c r="F745" s="89"/>
      <c r="G745" s="90"/>
      <c r="H745" s="91"/>
      <c r="I745" s="91"/>
      <c r="J745" s="92"/>
      <c r="K745" s="91"/>
    </row>
    <row r="746" s="55" customFormat="true" ht="18" hidden="false" customHeight="true" outlineLevel="0" collapsed="false">
      <c r="A746" s="85"/>
      <c r="B746" s="86"/>
      <c r="C746" s="87"/>
      <c r="D746" s="88"/>
      <c r="E746" s="88"/>
      <c r="F746" s="89"/>
      <c r="G746" s="90"/>
      <c r="H746" s="91"/>
      <c r="I746" s="91"/>
      <c r="J746" s="92"/>
      <c r="K746" s="91"/>
    </row>
    <row r="747" s="55" customFormat="true" ht="18" hidden="false" customHeight="true" outlineLevel="0" collapsed="false">
      <c r="A747" s="85"/>
      <c r="B747" s="86"/>
      <c r="C747" s="87"/>
      <c r="D747" s="88"/>
      <c r="E747" s="88"/>
      <c r="F747" s="89"/>
      <c r="G747" s="90"/>
      <c r="H747" s="91"/>
      <c r="I747" s="91"/>
      <c r="J747" s="92"/>
      <c r="K747" s="91"/>
    </row>
    <row r="748" s="55" customFormat="true" ht="18" hidden="false" customHeight="true" outlineLevel="0" collapsed="false">
      <c r="A748" s="85"/>
      <c r="B748" s="86"/>
      <c r="C748" s="87"/>
      <c r="D748" s="88"/>
      <c r="E748" s="88"/>
      <c r="F748" s="89"/>
      <c r="G748" s="90"/>
      <c r="H748" s="91"/>
      <c r="I748" s="91"/>
      <c r="J748" s="92"/>
      <c r="K748" s="91"/>
    </row>
    <row r="749" s="55" customFormat="true" ht="18" hidden="false" customHeight="true" outlineLevel="0" collapsed="false">
      <c r="A749" s="85"/>
      <c r="B749" s="86"/>
      <c r="C749" s="87"/>
      <c r="D749" s="88"/>
      <c r="E749" s="88"/>
      <c r="F749" s="89"/>
      <c r="G749" s="90"/>
      <c r="H749" s="91"/>
      <c r="I749" s="91"/>
      <c r="J749" s="92"/>
      <c r="K749" s="91"/>
    </row>
    <row r="750" s="55" customFormat="true" ht="18" hidden="false" customHeight="true" outlineLevel="0" collapsed="false">
      <c r="A750" s="85"/>
      <c r="B750" s="86"/>
      <c r="C750" s="87"/>
      <c r="D750" s="88"/>
      <c r="E750" s="88"/>
      <c r="F750" s="89"/>
      <c r="G750" s="90"/>
      <c r="H750" s="91"/>
      <c r="I750" s="91"/>
      <c r="J750" s="92"/>
      <c r="K750" s="91"/>
    </row>
    <row r="751" s="55" customFormat="true" ht="18" hidden="false" customHeight="true" outlineLevel="0" collapsed="false">
      <c r="A751" s="85"/>
      <c r="B751" s="86"/>
      <c r="C751" s="87"/>
      <c r="D751" s="88"/>
      <c r="E751" s="88"/>
      <c r="F751" s="89"/>
      <c r="G751" s="90"/>
      <c r="H751" s="91"/>
      <c r="I751" s="91"/>
      <c r="J751" s="92"/>
      <c r="K751" s="91"/>
    </row>
    <row r="752" s="55" customFormat="true" ht="18" hidden="false" customHeight="true" outlineLevel="0" collapsed="false">
      <c r="A752" s="85"/>
      <c r="B752" s="86"/>
      <c r="C752" s="87"/>
      <c r="D752" s="88"/>
      <c r="E752" s="88"/>
      <c r="F752" s="89"/>
      <c r="G752" s="90"/>
      <c r="H752" s="91"/>
      <c r="I752" s="91"/>
      <c r="J752" s="92"/>
      <c r="K752" s="91"/>
    </row>
    <row r="753" s="55" customFormat="true" ht="18" hidden="false" customHeight="true" outlineLevel="0" collapsed="false">
      <c r="A753" s="85"/>
      <c r="B753" s="86"/>
      <c r="C753" s="87"/>
      <c r="D753" s="88"/>
      <c r="E753" s="88"/>
      <c r="F753" s="89"/>
      <c r="G753" s="90"/>
      <c r="H753" s="91"/>
      <c r="I753" s="91"/>
      <c r="J753" s="92"/>
      <c r="K753" s="91"/>
    </row>
    <row r="754" s="55" customFormat="true" ht="18" hidden="false" customHeight="true" outlineLevel="0" collapsed="false">
      <c r="A754" s="85"/>
      <c r="B754" s="86"/>
      <c r="C754" s="87"/>
      <c r="D754" s="88"/>
      <c r="E754" s="88"/>
      <c r="F754" s="89"/>
      <c r="G754" s="90"/>
      <c r="H754" s="91"/>
      <c r="I754" s="91"/>
      <c r="J754" s="92"/>
      <c r="K754" s="91"/>
    </row>
    <row r="755" s="55" customFormat="true" ht="18" hidden="false" customHeight="true" outlineLevel="0" collapsed="false">
      <c r="A755" s="85"/>
      <c r="B755" s="86"/>
      <c r="C755" s="87"/>
      <c r="D755" s="88"/>
      <c r="E755" s="88"/>
      <c r="F755" s="89"/>
      <c r="G755" s="90"/>
      <c r="H755" s="91"/>
      <c r="I755" s="91"/>
      <c r="J755" s="92"/>
      <c r="K755" s="91"/>
    </row>
    <row r="756" s="55" customFormat="true" ht="18" hidden="false" customHeight="true" outlineLevel="0" collapsed="false">
      <c r="A756" s="85"/>
      <c r="B756" s="86"/>
      <c r="C756" s="87"/>
      <c r="D756" s="88"/>
      <c r="E756" s="88"/>
      <c r="F756" s="89"/>
      <c r="G756" s="90"/>
      <c r="H756" s="91"/>
      <c r="I756" s="91"/>
      <c r="J756" s="92"/>
      <c r="K756" s="91"/>
    </row>
    <row r="757" s="55" customFormat="true" ht="18" hidden="false" customHeight="true" outlineLevel="0" collapsed="false">
      <c r="A757" s="85"/>
      <c r="B757" s="86"/>
      <c r="C757" s="87"/>
      <c r="D757" s="88"/>
      <c r="E757" s="88"/>
      <c r="F757" s="89"/>
      <c r="G757" s="90"/>
      <c r="H757" s="91"/>
      <c r="I757" s="91"/>
      <c r="J757" s="92"/>
      <c r="K757" s="91"/>
    </row>
    <row r="758" s="55" customFormat="true" ht="18" hidden="false" customHeight="true" outlineLevel="0" collapsed="false">
      <c r="A758" s="85"/>
      <c r="B758" s="86"/>
      <c r="C758" s="87"/>
      <c r="D758" s="88"/>
      <c r="E758" s="88"/>
      <c r="F758" s="89"/>
      <c r="G758" s="90"/>
      <c r="H758" s="91"/>
      <c r="I758" s="91"/>
      <c r="J758" s="92"/>
      <c r="K758" s="91"/>
    </row>
    <row r="759" s="55" customFormat="true" ht="18" hidden="false" customHeight="true" outlineLevel="0" collapsed="false">
      <c r="A759" s="85"/>
      <c r="B759" s="86"/>
      <c r="C759" s="87"/>
      <c r="D759" s="88"/>
      <c r="E759" s="88"/>
      <c r="F759" s="89"/>
      <c r="G759" s="90"/>
      <c r="H759" s="91"/>
      <c r="I759" s="91"/>
      <c r="J759" s="92"/>
      <c r="K759" s="91"/>
    </row>
    <row r="760" s="55" customFormat="true" ht="18" hidden="false" customHeight="true" outlineLevel="0" collapsed="false">
      <c r="A760" s="85"/>
      <c r="B760" s="86"/>
      <c r="C760" s="87"/>
      <c r="D760" s="88"/>
      <c r="E760" s="88"/>
      <c r="F760" s="89"/>
      <c r="G760" s="90"/>
      <c r="H760" s="91"/>
      <c r="I760" s="91"/>
      <c r="J760" s="92"/>
      <c r="K760" s="91"/>
    </row>
    <row r="761" s="55" customFormat="true" ht="18" hidden="false" customHeight="true" outlineLevel="0" collapsed="false">
      <c r="A761" s="85"/>
      <c r="B761" s="86"/>
      <c r="C761" s="87"/>
      <c r="D761" s="88"/>
      <c r="E761" s="88"/>
      <c r="F761" s="89"/>
      <c r="G761" s="90"/>
      <c r="H761" s="91"/>
      <c r="I761" s="91"/>
      <c r="J761" s="92"/>
      <c r="K761" s="91"/>
    </row>
    <row r="762" s="55" customFormat="true" ht="18" hidden="false" customHeight="true" outlineLevel="0" collapsed="false">
      <c r="A762" s="85"/>
      <c r="B762" s="86"/>
      <c r="C762" s="87"/>
      <c r="D762" s="88"/>
      <c r="E762" s="88"/>
      <c r="F762" s="89"/>
      <c r="G762" s="90"/>
      <c r="H762" s="91"/>
      <c r="I762" s="91"/>
      <c r="J762" s="92"/>
      <c r="K762" s="91"/>
    </row>
    <row r="763" s="55" customFormat="true" ht="18" hidden="false" customHeight="true" outlineLevel="0" collapsed="false">
      <c r="A763" s="85"/>
      <c r="B763" s="86"/>
      <c r="C763" s="87"/>
      <c r="D763" s="88"/>
      <c r="E763" s="88"/>
      <c r="F763" s="89"/>
      <c r="G763" s="90"/>
      <c r="H763" s="91"/>
      <c r="I763" s="91"/>
      <c r="J763" s="92"/>
      <c r="K763" s="91"/>
    </row>
    <row r="764" s="55" customFormat="true" ht="18" hidden="false" customHeight="true" outlineLevel="0" collapsed="false">
      <c r="A764" s="85"/>
      <c r="B764" s="86"/>
      <c r="C764" s="87"/>
      <c r="D764" s="88"/>
      <c r="E764" s="88"/>
      <c r="F764" s="89"/>
      <c r="G764" s="90"/>
      <c r="H764" s="91"/>
      <c r="I764" s="91"/>
      <c r="J764" s="92"/>
      <c r="K764" s="91"/>
    </row>
    <row r="765" s="55" customFormat="true" ht="18" hidden="false" customHeight="true" outlineLevel="0" collapsed="false">
      <c r="A765" s="85"/>
      <c r="B765" s="86"/>
      <c r="C765" s="87"/>
      <c r="D765" s="88"/>
      <c r="E765" s="88"/>
      <c r="F765" s="89"/>
      <c r="G765" s="90"/>
      <c r="H765" s="91"/>
      <c r="I765" s="91"/>
      <c r="J765" s="92"/>
      <c r="K765" s="91"/>
    </row>
    <row r="766" s="55" customFormat="true" ht="18" hidden="false" customHeight="true" outlineLevel="0" collapsed="false">
      <c r="A766" s="85"/>
      <c r="B766" s="86"/>
      <c r="C766" s="87"/>
      <c r="D766" s="88"/>
      <c r="E766" s="88"/>
      <c r="F766" s="89"/>
      <c r="G766" s="90"/>
      <c r="H766" s="91"/>
      <c r="I766" s="91"/>
      <c r="J766" s="92"/>
      <c r="K766" s="91"/>
    </row>
    <row r="767" s="55" customFormat="true" ht="18" hidden="false" customHeight="true" outlineLevel="0" collapsed="false">
      <c r="A767" s="85"/>
      <c r="B767" s="86"/>
      <c r="C767" s="87"/>
      <c r="D767" s="88"/>
      <c r="E767" s="88"/>
      <c r="F767" s="89"/>
      <c r="G767" s="90"/>
      <c r="H767" s="91"/>
      <c r="I767" s="91"/>
      <c r="J767" s="92"/>
      <c r="K767" s="91"/>
    </row>
    <row r="768" s="55" customFormat="true" ht="18" hidden="false" customHeight="true" outlineLevel="0" collapsed="false">
      <c r="A768" s="85"/>
      <c r="B768" s="86"/>
      <c r="C768" s="87"/>
      <c r="D768" s="88"/>
      <c r="E768" s="88"/>
      <c r="F768" s="89"/>
      <c r="G768" s="90"/>
      <c r="H768" s="91"/>
      <c r="I768" s="91"/>
      <c r="J768" s="92"/>
      <c r="K768" s="91"/>
    </row>
    <row r="769" s="55" customFormat="true" ht="18" hidden="false" customHeight="true" outlineLevel="0" collapsed="false">
      <c r="A769" s="85"/>
      <c r="B769" s="86"/>
      <c r="C769" s="87"/>
      <c r="D769" s="88"/>
      <c r="E769" s="88"/>
      <c r="F769" s="89"/>
      <c r="G769" s="90"/>
      <c r="H769" s="91"/>
      <c r="I769" s="91"/>
      <c r="J769" s="92"/>
      <c r="K769" s="91"/>
    </row>
    <row r="770" s="55" customFormat="true" ht="18" hidden="false" customHeight="true" outlineLevel="0" collapsed="false">
      <c r="A770" s="85"/>
      <c r="B770" s="86"/>
      <c r="C770" s="87"/>
      <c r="D770" s="88"/>
      <c r="E770" s="88"/>
      <c r="F770" s="89"/>
      <c r="G770" s="90"/>
      <c r="H770" s="91"/>
      <c r="I770" s="91"/>
      <c r="J770" s="92"/>
      <c r="K770" s="91"/>
    </row>
    <row r="771" s="55" customFormat="true" ht="18" hidden="false" customHeight="true" outlineLevel="0" collapsed="false">
      <c r="A771" s="85"/>
      <c r="B771" s="86"/>
      <c r="C771" s="87"/>
      <c r="D771" s="88"/>
      <c r="E771" s="88"/>
      <c r="F771" s="89"/>
      <c r="G771" s="90"/>
      <c r="H771" s="91"/>
      <c r="I771" s="91"/>
      <c r="J771" s="92"/>
      <c r="K771" s="91"/>
    </row>
    <row r="772" s="55" customFormat="true" ht="18" hidden="false" customHeight="true" outlineLevel="0" collapsed="false">
      <c r="A772" s="85"/>
      <c r="B772" s="86"/>
      <c r="C772" s="87"/>
      <c r="D772" s="88"/>
      <c r="E772" s="88"/>
      <c r="F772" s="89"/>
      <c r="G772" s="90"/>
      <c r="H772" s="91"/>
      <c r="I772" s="91"/>
      <c r="J772" s="92"/>
      <c r="K772" s="91"/>
    </row>
    <row r="773" s="55" customFormat="true" ht="18" hidden="false" customHeight="true" outlineLevel="0" collapsed="false">
      <c r="A773" s="85"/>
      <c r="B773" s="86"/>
      <c r="C773" s="87"/>
      <c r="D773" s="88"/>
      <c r="E773" s="88"/>
      <c r="F773" s="89"/>
      <c r="G773" s="90"/>
      <c r="H773" s="91"/>
      <c r="I773" s="91"/>
      <c r="J773" s="92"/>
      <c r="K773" s="91"/>
    </row>
    <row r="774" s="55" customFormat="true" ht="18" hidden="false" customHeight="true" outlineLevel="0" collapsed="false">
      <c r="A774" s="85"/>
      <c r="B774" s="86"/>
      <c r="C774" s="87"/>
      <c r="D774" s="88"/>
      <c r="E774" s="88"/>
      <c r="F774" s="89"/>
      <c r="G774" s="90"/>
      <c r="H774" s="91"/>
      <c r="I774" s="91"/>
      <c r="J774" s="92"/>
      <c r="K774" s="91"/>
    </row>
    <row r="775" s="55" customFormat="true" ht="18" hidden="false" customHeight="true" outlineLevel="0" collapsed="false">
      <c r="A775" s="85"/>
      <c r="B775" s="86"/>
      <c r="C775" s="87"/>
      <c r="D775" s="88"/>
      <c r="E775" s="88"/>
      <c r="F775" s="89"/>
      <c r="G775" s="90"/>
      <c r="H775" s="91"/>
      <c r="I775" s="91"/>
      <c r="J775" s="92"/>
      <c r="K775" s="91"/>
    </row>
    <row r="776" s="55" customFormat="true" ht="18" hidden="false" customHeight="true" outlineLevel="0" collapsed="false">
      <c r="A776" s="85"/>
      <c r="B776" s="86"/>
      <c r="C776" s="87"/>
      <c r="D776" s="88"/>
      <c r="E776" s="88"/>
      <c r="F776" s="89"/>
      <c r="G776" s="90"/>
      <c r="H776" s="91"/>
      <c r="I776" s="91"/>
      <c r="J776" s="92"/>
      <c r="K776" s="91"/>
    </row>
    <row r="777" s="55" customFormat="true" ht="18" hidden="false" customHeight="true" outlineLevel="0" collapsed="false">
      <c r="A777" s="85"/>
      <c r="B777" s="86"/>
      <c r="C777" s="87"/>
      <c r="D777" s="88"/>
      <c r="E777" s="88"/>
      <c r="F777" s="89"/>
      <c r="G777" s="90"/>
      <c r="H777" s="91"/>
      <c r="I777" s="91"/>
      <c r="J777" s="92"/>
      <c r="K777" s="91"/>
    </row>
    <row r="778" s="55" customFormat="true" ht="18" hidden="false" customHeight="true" outlineLevel="0" collapsed="false">
      <c r="A778" s="85"/>
      <c r="B778" s="86"/>
      <c r="C778" s="87"/>
      <c r="D778" s="88"/>
      <c r="E778" s="88"/>
      <c r="F778" s="89"/>
      <c r="G778" s="90"/>
      <c r="H778" s="91"/>
      <c r="I778" s="91"/>
      <c r="J778" s="92"/>
      <c r="K778" s="91"/>
    </row>
    <row r="779" s="55" customFormat="true" ht="18" hidden="false" customHeight="true" outlineLevel="0" collapsed="false">
      <c r="A779" s="85"/>
      <c r="B779" s="86"/>
      <c r="C779" s="87"/>
      <c r="D779" s="88"/>
      <c r="E779" s="88"/>
      <c r="F779" s="89"/>
      <c r="G779" s="90"/>
      <c r="H779" s="91"/>
      <c r="I779" s="91"/>
      <c r="J779" s="92"/>
      <c r="K779" s="91"/>
    </row>
    <row r="780" s="55" customFormat="true" ht="18" hidden="false" customHeight="true" outlineLevel="0" collapsed="false">
      <c r="A780" s="85"/>
      <c r="B780" s="86"/>
      <c r="C780" s="87"/>
      <c r="D780" s="88"/>
      <c r="E780" s="88"/>
      <c r="F780" s="89"/>
      <c r="G780" s="90"/>
      <c r="H780" s="91"/>
      <c r="I780" s="91"/>
      <c r="J780" s="92"/>
      <c r="K780" s="91"/>
    </row>
    <row r="781" s="55" customFormat="true" ht="18" hidden="false" customHeight="true" outlineLevel="0" collapsed="false">
      <c r="A781" s="85"/>
      <c r="B781" s="86"/>
      <c r="C781" s="87"/>
      <c r="D781" s="88"/>
      <c r="E781" s="88"/>
      <c r="F781" s="89"/>
      <c r="G781" s="90"/>
      <c r="H781" s="91"/>
      <c r="I781" s="91"/>
      <c r="J781" s="92"/>
      <c r="K781" s="91"/>
    </row>
    <row r="782" s="55" customFormat="true" ht="18" hidden="false" customHeight="true" outlineLevel="0" collapsed="false">
      <c r="A782" s="85"/>
      <c r="B782" s="86"/>
      <c r="C782" s="87"/>
      <c r="D782" s="88"/>
      <c r="E782" s="88"/>
      <c r="F782" s="89"/>
      <c r="G782" s="90"/>
      <c r="H782" s="91"/>
      <c r="I782" s="91"/>
      <c r="J782" s="92"/>
      <c r="K782" s="91"/>
    </row>
    <row r="783" s="55" customFormat="true" ht="18" hidden="false" customHeight="true" outlineLevel="0" collapsed="false">
      <c r="A783" s="85"/>
      <c r="B783" s="86"/>
      <c r="C783" s="87"/>
      <c r="D783" s="88"/>
      <c r="E783" s="88"/>
      <c r="F783" s="89"/>
      <c r="G783" s="90"/>
      <c r="H783" s="91"/>
      <c r="I783" s="91"/>
      <c r="J783" s="92"/>
      <c r="K783" s="91"/>
    </row>
    <row r="784" s="55" customFormat="true" ht="18" hidden="false" customHeight="true" outlineLevel="0" collapsed="false">
      <c r="A784" s="85"/>
      <c r="B784" s="86"/>
      <c r="C784" s="87"/>
      <c r="D784" s="88"/>
      <c r="E784" s="88"/>
      <c r="F784" s="89"/>
      <c r="G784" s="90"/>
      <c r="H784" s="91"/>
      <c r="I784" s="91"/>
      <c r="J784" s="92"/>
      <c r="K784" s="91"/>
    </row>
    <row r="785" s="55" customFormat="true" ht="18" hidden="false" customHeight="true" outlineLevel="0" collapsed="false">
      <c r="A785" s="85"/>
      <c r="B785" s="86"/>
      <c r="C785" s="87"/>
      <c r="D785" s="88"/>
      <c r="E785" s="88"/>
      <c r="F785" s="89"/>
      <c r="G785" s="90"/>
      <c r="H785" s="91"/>
      <c r="I785" s="91"/>
      <c r="J785" s="92"/>
      <c r="K785" s="91"/>
    </row>
    <row r="786" s="55" customFormat="true" ht="18" hidden="false" customHeight="true" outlineLevel="0" collapsed="false">
      <c r="A786" s="85"/>
      <c r="B786" s="86"/>
      <c r="C786" s="87"/>
      <c r="D786" s="88"/>
      <c r="E786" s="88"/>
      <c r="F786" s="89"/>
      <c r="G786" s="90"/>
      <c r="H786" s="91"/>
      <c r="I786" s="91"/>
      <c r="J786" s="92"/>
      <c r="K786" s="91"/>
    </row>
    <row r="787" s="55" customFormat="true" ht="18" hidden="false" customHeight="true" outlineLevel="0" collapsed="false">
      <c r="A787" s="85"/>
      <c r="B787" s="86"/>
      <c r="C787" s="87"/>
      <c r="D787" s="88"/>
      <c r="E787" s="88"/>
      <c r="F787" s="89"/>
      <c r="G787" s="90"/>
      <c r="H787" s="91"/>
      <c r="I787" s="91"/>
      <c r="J787" s="92"/>
      <c r="K787" s="91"/>
    </row>
    <row r="788" s="55" customFormat="true" ht="18" hidden="false" customHeight="true" outlineLevel="0" collapsed="false">
      <c r="A788" s="85"/>
      <c r="B788" s="86"/>
      <c r="C788" s="87"/>
      <c r="D788" s="88"/>
      <c r="E788" s="88"/>
      <c r="F788" s="89"/>
      <c r="G788" s="90"/>
      <c r="H788" s="91"/>
      <c r="I788" s="91"/>
      <c r="J788" s="92"/>
      <c r="K788" s="91"/>
    </row>
    <row r="789" s="55" customFormat="true" ht="18" hidden="false" customHeight="true" outlineLevel="0" collapsed="false">
      <c r="A789" s="85"/>
      <c r="B789" s="86"/>
      <c r="C789" s="87"/>
      <c r="D789" s="88"/>
      <c r="E789" s="88"/>
      <c r="F789" s="89"/>
      <c r="G789" s="90"/>
      <c r="H789" s="91"/>
      <c r="I789" s="91"/>
      <c r="J789" s="92"/>
      <c r="K789" s="91"/>
    </row>
    <row r="790" s="55" customFormat="true" ht="18" hidden="false" customHeight="true" outlineLevel="0" collapsed="false">
      <c r="A790" s="85"/>
      <c r="B790" s="86"/>
      <c r="C790" s="87"/>
      <c r="D790" s="88"/>
      <c r="E790" s="88"/>
      <c r="F790" s="89"/>
      <c r="G790" s="90"/>
      <c r="H790" s="91"/>
      <c r="I790" s="91"/>
      <c r="J790" s="92"/>
      <c r="K790" s="91"/>
    </row>
    <row r="791" s="55" customFormat="true" ht="18" hidden="false" customHeight="true" outlineLevel="0" collapsed="false">
      <c r="A791" s="85"/>
      <c r="B791" s="86"/>
      <c r="C791" s="87"/>
      <c r="D791" s="88"/>
      <c r="E791" s="88"/>
      <c r="F791" s="89"/>
      <c r="G791" s="90"/>
      <c r="H791" s="91"/>
      <c r="I791" s="91"/>
      <c r="J791" s="92"/>
      <c r="K791" s="91"/>
    </row>
    <row r="792" s="55" customFormat="true" ht="18" hidden="false" customHeight="true" outlineLevel="0" collapsed="false">
      <c r="A792" s="85"/>
      <c r="B792" s="86"/>
      <c r="C792" s="87"/>
      <c r="D792" s="88"/>
      <c r="E792" s="88"/>
      <c r="F792" s="89"/>
      <c r="G792" s="90"/>
      <c r="H792" s="91"/>
      <c r="I792" s="91"/>
      <c r="J792" s="92"/>
      <c r="K792" s="91"/>
    </row>
    <row r="793" s="55" customFormat="true" ht="18" hidden="false" customHeight="true" outlineLevel="0" collapsed="false">
      <c r="A793" s="85"/>
      <c r="B793" s="86"/>
      <c r="C793" s="87"/>
      <c r="D793" s="88"/>
      <c r="E793" s="88"/>
      <c r="F793" s="89"/>
      <c r="G793" s="90"/>
      <c r="H793" s="91"/>
      <c r="I793" s="91"/>
      <c r="J793" s="92"/>
      <c r="K793" s="91"/>
    </row>
    <row r="794" s="55" customFormat="true" ht="18" hidden="false" customHeight="true" outlineLevel="0" collapsed="false">
      <c r="A794" s="85"/>
      <c r="B794" s="86"/>
      <c r="C794" s="87"/>
      <c r="D794" s="88"/>
      <c r="E794" s="88"/>
      <c r="F794" s="89"/>
      <c r="G794" s="90"/>
      <c r="H794" s="91"/>
      <c r="I794" s="91"/>
      <c r="J794" s="92"/>
      <c r="K794" s="91"/>
    </row>
    <row r="795" s="55" customFormat="true" ht="18" hidden="false" customHeight="true" outlineLevel="0" collapsed="false">
      <c r="A795" s="85"/>
      <c r="B795" s="86"/>
      <c r="C795" s="87"/>
      <c r="D795" s="88"/>
      <c r="E795" s="88"/>
      <c r="F795" s="89"/>
      <c r="G795" s="90"/>
      <c r="H795" s="91"/>
      <c r="I795" s="91"/>
      <c r="J795" s="92"/>
      <c r="K795" s="91"/>
    </row>
    <row r="796" s="55" customFormat="true" ht="18" hidden="false" customHeight="true" outlineLevel="0" collapsed="false">
      <c r="A796" s="85"/>
      <c r="B796" s="86"/>
      <c r="C796" s="87"/>
      <c r="D796" s="88"/>
      <c r="E796" s="88"/>
      <c r="F796" s="89"/>
      <c r="G796" s="90"/>
      <c r="H796" s="91"/>
      <c r="I796" s="91"/>
      <c r="J796" s="92"/>
      <c r="K796" s="91"/>
    </row>
    <row r="797" s="55" customFormat="true" ht="18" hidden="false" customHeight="true" outlineLevel="0" collapsed="false">
      <c r="A797" s="85"/>
      <c r="B797" s="86"/>
      <c r="C797" s="87"/>
      <c r="D797" s="88"/>
      <c r="E797" s="88"/>
      <c r="F797" s="89"/>
      <c r="G797" s="90"/>
      <c r="H797" s="91"/>
      <c r="I797" s="91"/>
      <c r="J797" s="92"/>
      <c r="K797" s="91"/>
    </row>
    <row r="798" s="55" customFormat="true" ht="18" hidden="false" customHeight="true" outlineLevel="0" collapsed="false">
      <c r="A798" s="93"/>
      <c r="B798" s="94"/>
      <c r="C798" s="95"/>
      <c r="D798" s="4"/>
      <c r="E798" s="4"/>
      <c r="F798" s="96"/>
      <c r="G798" s="97"/>
      <c r="H798" s="98"/>
      <c r="I798" s="98"/>
      <c r="J798" s="99"/>
      <c r="K798" s="98"/>
    </row>
    <row r="799" s="55" customFormat="true" ht="18" hidden="false" customHeight="true" outlineLevel="0" collapsed="false">
      <c r="A799" s="93"/>
      <c r="B799" s="94"/>
      <c r="C799" s="95"/>
      <c r="D799" s="4"/>
      <c r="E799" s="4"/>
      <c r="F799" s="96"/>
      <c r="G799" s="97"/>
      <c r="H799" s="98"/>
      <c r="I799" s="98"/>
      <c r="J799" s="99"/>
      <c r="K799" s="98"/>
    </row>
  </sheetData>
  <autoFilter ref="A9:K444"/>
  <mergeCells count="7">
    <mergeCell ref="A1:I2"/>
    <mergeCell ref="B3:I3"/>
    <mergeCell ref="B4:I4"/>
    <mergeCell ref="A6:D7"/>
    <mergeCell ref="E6:G7"/>
    <mergeCell ref="H6:I7"/>
    <mergeCell ref="J6:K7"/>
  </mergeCells>
  <conditionalFormatting sqref="B10:B446">
    <cfRule type="cellIs" priority="2" operator="equal" aboveAverage="0" equalAverage="0" bottom="0" percent="0" rank="0" text="" dxfId="5">
      <formula>"#"</formula>
    </cfRule>
  </conditionalFormatting>
  <printOptions headings="false" gridLines="false" gridLinesSet="true" horizontalCentered="true" verticalCentered="false"/>
  <pageMargins left="0" right="0" top="0.196527777777778" bottom="0.196527777777778" header="0.511811023622047" footer="0.11805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5T19:01:38Z</dcterms:created>
  <dc:creator>Luigi</dc:creator>
  <dc:description/>
  <dc:language>en-US</dc:language>
  <cp:lastModifiedBy>LUIGI SARTORI</cp:lastModifiedBy>
  <cp:lastPrinted>2022-03-10T16:42:04Z</cp:lastPrinted>
  <dcterms:modified xsi:type="dcterms:W3CDTF">2024-03-14T08:50:03Z</dcterms:modified>
  <cp:revision>0</cp:revision>
  <dc:subject/>
  <dc:title/>
</cp:coreProperties>
</file>